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6"/>
  </bookViews>
  <sheets>
    <sheet name="juniori" sheetId="1" state="visible" r:id="rId2"/>
    <sheet name="juniorke" sheetId="2" state="visible" r:id="rId3"/>
    <sheet name="SŠ ekipno" sheetId="3" state="visible" r:id="rId4"/>
    <sheet name="mlađi dječaci" sheetId="4" state="visible" r:id="rId5"/>
    <sheet name="mlađe djevojčice" sheetId="5" state="visible" r:id="rId6"/>
    <sheet name="stariji dječaci" sheetId="6" state="visible" r:id="rId7"/>
    <sheet name="starije djevojčice" sheetId="7" state="visible" r:id="rId8"/>
    <sheet name="OŠ ekipno" sheetId="8" state="visible" r:id="rId9"/>
    <sheet name="dječaci od 2003" sheetId="9" state="visible" r:id="rId10"/>
    <sheet name="djevojčice od 2003" sheetId="10" state="visible" r:id="rId11"/>
    <sheet name="dječaci od 2001" sheetId="11" state="visible" r:id="rId12"/>
    <sheet name="djevojčice od 2001" sheetId="12" state="visible" r:id="rId13"/>
    <sheet name="Predškolski uzrast" sheetId="13" state="visible" r:id="rId14"/>
    <sheet name="seniori" sheetId="14" state="visible" r:id="rId15"/>
    <sheet name="seniorke" sheetId="15" state="visible" r:id="rId16"/>
    <sheet name="veterani" sheetId="16" state="visible" r:id="rId17"/>
    <sheet name="veteranke" sheetId="17" state="visible" r:id="rId18"/>
  </sheets>
  <definedNames>
    <definedName function="false" hidden="false" localSheetId="0" name="Excel_BuiltIn__FilterDatabase" vbProcedure="false">juniori!$A$2:$H$131</definedName>
    <definedName function="false" hidden="false" localSheetId="1" name="Excel_BuiltIn__FilterDatabase" vbProcedure="false">juniorke!$A$2:$H$78</definedName>
    <definedName function="false" hidden="false" localSheetId="3" name="Excel_BuiltIn__FilterDatabase" vbProcedure="false">'mlađi dječaci'!$A$1:$H$105</definedName>
    <definedName function="false" hidden="false" localSheetId="4" name="Excel_BuiltIn__FilterDatabase" vbProcedure="false">'mlađe djevojčice'!$A$1:$H$86</definedName>
    <definedName function="false" hidden="false" localSheetId="5" name="Excel_BuiltIn__FilterDatabase" vbProcedure="false">'stariji dječaci'!$A$1:$G$95</definedName>
    <definedName function="false" hidden="false" localSheetId="6" name="Excel_BuiltIn__FilterDatabase" vbProcedure="false">'starije djevojčice'!$A$1:$G$49</definedName>
    <definedName function="false" hidden="false" localSheetId="8" name="Excel_BuiltIn__FilterDatabase" vbProcedure="false">'dječaci od 2003'!$D$1:$D$143</definedName>
    <definedName function="false" hidden="false" localSheetId="9" name="Excel_BuiltIn__FilterDatabase" vbProcedure="false">'djevojčice od 2003'!$A$1:$E$75</definedName>
    <definedName function="false" hidden="false" localSheetId="10" name="Excel_BuiltIn__FilterDatabase" vbProcedure="false">'dječaci od 2001'!$D$1:$D$136</definedName>
    <definedName function="false" hidden="false" localSheetId="11" name="Excel_BuiltIn__FilterDatabase" vbProcedure="false">'djevojčice od 2001'!$D$1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1344">
  <si>
    <t xml:space="preserve">Startni broj</t>
  </si>
  <si>
    <t xml:space="preserve">Kategorija</t>
  </si>
  <si>
    <t xml:space="preserve">Ime</t>
  </si>
  <si>
    <t xml:space="preserve">Prezime</t>
  </si>
  <si>
    <t xml:space="preserve">Godište</t>
  </si>
  <si>
    <t xml:space="preserve">Škola-klub</t>
  </si>
  <si>
    <t xml:space="preserve">Plasman</t>
  </si>
  <si>
    <t xml:space="preserve">Vrijeme</t>
  </si>
  <si>
    <t xml:space="preserve">9</t>
  </si>
  <si>
    <t xml:space="preserve">Emilio</t>
  </si>
  <si>
    <t xml:space="preserve">Nemčić</t>
  </si>
  <si>
    <t xml:space="preserve">AK "Križevci", Križevci</t>
  </si>
  <si>
    <t xml:space="preserve">3.25,30</t>
  </si>
  <si>
    <t xml:space="preserve">Rudolf</t>
  </si>
  <si>
    <t xml:space="preserve">Kralj</t>
  </si>
  <si>
    <t xml:space="preserve">3.25,34</t>
  </si>
  <si>
    <t xml:space="preserve">Ognjen</t>
  </si>
  <si>
    <t xml:space="preserve">Mergon</t>
  </si>
  <si>
    <t xml:space="preserve">3.25,81</t>
  </si>
  <si>
    <t xml:space="preserve">Domagoj</t>
  </si>
  <si>
    <t xml:space="preserve">Rašan</t>
  </si>
  <si>
    <t xml:space="preserve">Gimnazija "Fran Galović", Koprivnica</t>
  </si>
  <si>
    <t xml:space="preserve">3.38,22</t>
  </si>
  <si>
    <t xml:space="preserve">Alen</t>
  </si>
  <si>
    <t xml:space="preserve">Pavliček</t>
  </si>
  <si>
    <t xml:space="preserve">3.40,84</t>
  </si>
  <si>
    <t xml:space="preserve">Karlo</t>
  </si>
  <si>
    <t xml:space="preserve">Špoljar</t>
  </si>
  <si>
    <t xml:space="preserve">3.52,34</t>
  </si>
  <si>
    <t xml:space="preserve">Zvonimir</t>
  </si>
  <si>
    <t xml:space="preserve">Jambrušić</t>
  </si>
  <si>
    <t xml:space="preserve">emil</t>
  </si>
  <si>
    <t xml:space="preserve">Klemen</t>
  </si>
  <si>
    <t xml:space="preserve">Kristijan</t>
  </si>
  <si>
    <t xml:space="preserve">Garić</t>
  </si>
  <si>
    <t xml:space="preserve">Balić</t>
  </si>
  <si>
    <t xml:space="preserve">Antonio</t>
  </si>
  <si>
    <t xml:space="preserve">Fonjak</t>
  </si>
  <si>
    <t xml:space="preserve">Obrtnička škola Koprivnica</t>
  </si>
  <si>
    <t xml:space="preserve">Matej</t>
  </si>
  <si>
    <t xml:space="preserve">Osonjački</t>
  </si>
  <si>
    <t xml:space="preserve">Hrvoje</t>
  </si>
  <si>
    <t xml:space="preserve">Aušperger</t>
  </si>
  <si>
    <t xml:space="preserve">Srednja škola Koprivnica</t>
  </si>
  <si>
    <t xml:space="preserve">Reginald</t>
  </si>
  <si>
    <t xml:space="preserve">Barbour</t>
  </si>
  <si>
    <t xml:space="preserve">AK "Samobor 2007"</t>
  </si>
  <si>
    <t xml:space="preserve">Dario</t>
  </si>
  <si>
    <t xml:space="preserve">Ivan</t>
  </si>
  <si>
    <t xml:space="preserve">Levak</t>
  </si>
  <si>
    <t xml:space="preserve">Marko</t>
  </si>
  <si>
    <t xml:space="preserve">Borojević</t>
  </si>
  <si>
    <t xml:space="preserve">Mario</t>
  </si>
  <si>
    <t xml:space="preserve">Hegedušić</t>
  </si>
  <si>
    <t xml:space="preserve">Mark</t>
  </si>
  <si>
    <t xml:space="preserve">Levatić</t>
  </si>
  <si>
    <t xml:space="preserve">Mihael</t>
  </si>
  <si>
    <t xml:space="preserve">Balaško</t>
  </si>
  <si>
    <t xml:space="preserve">Dominik</t>
  </si>
  <si>
    <t xml:space="preserve">Dražilović</t>
  </si>
  <si>
    <t xml:space="preserve">Jakov</t>
  </si>
  <si>
    <t xml:space="preserve">Čordaš</t>
  </si>
  <si>
    <t xml:space="preserve">Mirza</t>
  </si>
  <si>
    <t xml:space="preserve">Klebić</t>
  </si>
  <si>
    <t xml:space="preserve">Igor</t>
  </si>
  <si>
    <t xml:space="preserve">Seljan</t>
  </si>
  <si>
    <t xml:space="preserve">Jurajić</t>
  </si>
  <si>
    <t xml:space="preserve">Šimunic</t>
  </si>
  <si>
    <t xml:space="preserve">Smolčić</t>
  </si>
  <si>
    <t xml:space="preserve">ŠŠD Drnje</t>
  </si>
  <si>
    <t xml:space="preserve">Boris</t>
  </si>
  <si>
    <t xml:space="preserve">Robotić</t>
  </si>
  <si>
    <t xml:space="preserve">Bruno</t>
  </si>
  <si>
    <t xml:space="preserve">Rogoz</t>
  </si>
  <si>
    <t xml:space="preserve">Filip</t>
  </si>
  <si>
    <t xml:space="preserve">Peroković</t>
  </si>
  <si>
    <t xml:space="preserve">Petar</t>
  </si>
  <si>
    <t xml:space="preserve">Dvorski</t>
  </si>
  <si>
    <t xml:space="preserve">Benko</t>
  </si>
  <si>
    <t xml:space="preserve">Zamljačanec</t>
  </si>
  <si>
    <t xml:space="preserve">Denis</t>
  </si>
  <si>
    <t xml:space="preserve">Rajn</t>
  </si>
  <si>
    <t xml:space="preserve">Bačani</t>
  </si>
  <si>
    <t xml:space="preserve">Mateo</t>
  </si>
  <si>
    <t xml:space="preserve">šulj</t>
  </si>
  <si>
    <t xml:space="preserve">Dino</t>
  </si>
  <si>
    <t xml:space="preserve">Cmrk</t>
  </si>
  <si>
    <t xml:space="preserve">Vrbnjak</t>
  </si>
  <si>
    <t xml:space="preserve">Josip</t>
  </si>
  <si>
    <t xml:space="preserve">Požgaj</t>
  </si>
  <si>
    <t xml:space="preserve">Muqaj</t>
  </si>
  <si>
    <t xml:space="preserve">Jurić</t>
  </si>
  <si>
    <t xml:space="preserve">Brletić</t>
  </si>
  <si>
    <t xml:space="preserve">Andrej</t>
  </si>
  <si>
    <t xml:space="preserve">Kolarić</t>
  </si>
  <si>
    <t xml:space="preserve">Pero</t>
  </si>
  <si>
    <t xml:space="preserve">Burušić</t>
  </si>
  <si>
    <t xml:space="preserve">Martinčić</t>
  </si>
  <si>
    <t xml:space="preserve">Jakopiček</t>
  </si>
  <si>
    <t xml:space="preserve">Matija</t>
  </si>
  <si>
    <t xml:space="preserve">Petković</t>
  </si>
  <si>
    <t xml:space="preserve">Lončar</t>
  </si>
  <si>
    <t xml:space="preserve">Sanković</t>
  </si>
  <si>
    <t xml:space="preserve">Treščec</t>
  </si>
  <si>
    <t xml:space="preserve">Mislav</t>
  </si>
  <si>
    <t xml:space="preserve">Markeš</t>
  </si>
  <si>
    <t xml:space="preserve">Sabol</t>
  </si>
  <si>
    <t xml:space="preserve">Vedran</t>
  </si>
  <si>
    <t xml:space="preserve">Hlebar</t>
  </si>
  <si>
    <t xml:space="preserve">Robert</t>
  </si>
  <si>
    <t xml:space="preserve">Kozina</t>
  </si>
  <si>
    <t xml:space="preserve">Tin</t>
  </si>
  <si>
    <t xml:space="preserve">Loborec</t>
  </si>
  <si>
    <t xml:space="preserve">Dragan</t>
  </si>
  <si>
    <t xml:space="preserve">Bartolec</t>
  </si>
  <si>
    <t xml:space="preserve">Cirkvenec</t>
  </si>
  <si>
    <t xml:space="preserve">Fran</t>
  </si>
  <si>
    <t xml:space="preserve">Bartolić</t>
  </si>
  <si>
    <t xml:space="preserve">Božidar</t>
  </si>
  <si>
    <t xml:space="preserve">Marjanović</t>
  </si>
  <si>
    <t xml:space="preserve">Jembrek</t>
  </si>
  <si>
    <t xml:space="preserve">Šincek</t>
  </si>
  <si>
    <t xml:space="preserve">Peras</t>
  </si>
  <si>
    <t xml:space="preserve">Nikola</t>
  </si>
  <si>
    <t xml:space="preserve">Vrhovski</t>
  </si>
  <si>
    <t xml:space="preserve">Benotić</t>
  </si>
  <si>
    <t xml:space="preserve">Antun</t>
  </si>
  <si>
    <t xml:space="preserve">Čutanec</t>
  </si>
  <si>
    <t xml:space="preserve">Cimaš</t>
  </si>
  <si>
    <t xml:space="preserve">Ožvatić</t>
  </si>
  <si>
    <t xml:space="preserve">Šipek</t>
  </si>
  <si>
    <t xml:space="preserve">Vinko</t>
  </si>
  <si>
    <t xml:space="preserve">Golubić</t>
  </si>
  <si>
    <t xml:space="preserve">Zagorščak</t>
  </si>
  <si>
    <t xml:space="preserve">Luka</t>
  </si>
  <si>
    <t xml:space="preserve">Sinjeri</t>
  </si>
  <si>
    <t xml:space="preserve">Vjekoslav</t>
  </si>
  <si>
    <t xml:space="preserve">Đukin</t>
  </si>
  <si>
    <t xml:space="preserve">Barčanec</t>
  </si>
  <si>
    <t xml:space="preserve">Sršek</t>
  </si>
  <si>
    <t xml:space="preserve">Markek</t>
  </si>
  <si>
    <t xml:space="preserve">Čevis</t>
  </si>
  <si>
    <t xml:space="preserve">Udorović</t>
  </si>
  <si>
    <t xml:space="preserve">Dragašević</t>
  </si>
  <si>
    <t xml:space="preserve">Grobenski</t>
  </si>
  <si>
    <t xml:space="preserve">Ištvanović</t>
  </si>
  <si>
    <t xml:space="preserve">Poljak</t>
  </si>
  <si>
    <t xml:space="preserve">Dalibor</t>
  </si>
  <si>
    <t xml:space="preserve">Breški</t>
  </si>
  <si>
    <t xml:space="preserve">Blažotić</t>
  </si>
  <si>
    <t xml:space="preserve">Tomislav</t>
  </si>
  <si>
    <t xml:space="preserve">Cestarić</t>
  </si>
  <si>
    <t xml:space="preserve">Danijel</t>
  </si>
  <si>
    <t xml:space="preserve">Kovačić</t>
  </si>
  <si>
    <t xml:space="preserve">Galešić</t>
  </si>
  <si>
    <t xml:space="preserve">Bojanović</t>
  </si>
  <si>
    <t xml:space="preserve">Turk</t>
  </si>
  <si>
    <t xml:space="preserve">Makar</t>
  </si>
  <si>
    <t xml:space="preserve">Borna</t>
  </si>
  <si>
    <t xml:space="preserve">Ilić</t>
  </si>
  <si>
    <t xml:space="preserve">Šepec</t>
  </si>
  <si>
    <t xml:space="preserve">Klinčić</t>
  </si>
  <si>
    <t xml:space="preserve">Smetiško</t>
  </si>
  <si>
    <t xml:space="preserve">Tino</t>
  </si>
  <si>
    <t xml:space="preserve">Balint</t>
  </si>
  <si>
    <t xml:space="preserve">Petrović</t>
  </si>
  <si>
    <t xml:space="preserve">Farac</t>
  </si>
  <si>
    <t xml:space="preserve">Hrebak</t>
  </si>
  <si>
    <t xml:space="preserve">Samuel</t>
  </si>
  <si>
    <t xml:space="preserve">Petran</t>
  </si>
  <si>
    <t xml:space="preserve">Režek</t>
  </si>
  <si>
    <t xml:space="preserve">Juraj</t>
  </si>
  <si>
    <t xml:space="preserve">Jambrešić</t>
  </si>
  <si>
    <t xml:space="preserve">Radmanić</t>
  </si>
  <si>
    <t xml:space="preserve">Tomica</t>
  </si>
  <si>
    <t xml:space="preserve">Goran</t>
  </si>
  <si>
    <t xml:space="preserve">Čokonaj</t>
  </si>
  <si>
    <t xml:space="preserve">Grgetić</t>
  </si>
  <si>
    <t xml:space="preserve">Davorin</t>
  </si>
  <si>
    <t xml:space="preserve">Car</t>
  </si>
  <si>
    <t xml:space="preserve">Balog</t>
  </si>
  <si>
    <t xml:space="preserve">Valentino</t>
  </si>
  <si>
    <t xml:space="preserve">Orehovački</t>
  </si>
  <si>
    <t xml:space="preserve">Strmecki</t>
  </si>
  <si>
    <t xml:space="preserve">Emanel</t>
  </si>
  <si>
    <t xml:space="preserve">Senković</t>
  </si>
  <si>
    <t xml:space="preserve">Leon</t>
  </si>
  <si>
    <t xml:space="preserve">Podunajec</t>
  </si>
  <si>
    <t xml:space="preserve">Leo</t>
  </si>
  <si>
    <t xml:space="preserve">Kordeš</t>
  </si>
  <si>
    <t xml:space="preserve">Picer</t>
  </si>
  <si>
    <t xml:space="preserve">Vrbanić</t>
  </si>
  <si>
    <t xml:space="preserve">Grozdan</t>
  </si>
  <si>
    <t xml:space="preserve">Oršoš</t>
  </si>
  <si>
    <t xml:space="preserve">Hatadi</t>
  </si>
  <si>
    <t xml:space="preserve">Harmadi</t>
  </si>
  <si>
    <t xml:space="preserve">Mehkek</t>
  </si>
  <si>
    <t xml:space="preserve">Ilir</t>
  </si>
  <si>
    <t xml:space="preserve">Ferati</t>
  </si>
  <si>
    <t xml:space="preserve">Šostaric</t>
  </si>
  <si>
    <t xml:space="preserve">Osrečak</t>
  </si>
  <si>
    <t xml:space="preserve">Horvat</t>
  </si>
  <si>
    <t xml:space="preserve">Kečkeš</t>
  </si>
  <si>
    <t xml:space="preserve">Marino</t>
  </si>
  <si>
    <t xml:space="preserve">Grediček</t>
  </si>
  <si>
    <t xml:space="preserve">Saratlija</t>
  </si>
  <si>
    <t xml:space="preserve">Krnjak</t>
  </si>
  <si>
    <t xml:space="preserve">10</t>
  </si>
  <si>
    <t xml:space="preserve">Anja</t>
  </si>
  <si>
    <t xml:space="preserve">Šimunčić</t>
  </si>
  <si>
    <t xml:space="preserve">3:58:57</t>
  </si>
  <si>
    <t xml:space="preserve">Samanta</t>
  </si>
  <si>
    <t xml:space="preserve">Kovačević</t>
  </si>
  <si>
    <t xml:space="preserve">AK "Moslavina", Kutina</t>
  </si>
  <si>
    <t xml:space="preserve">4:00:06</t>
  </si>
  <si>
    <t xml:space="preserve">Ana</t>
  </si>
  <si>
    <t xml:space="preserve">Katanec</t>
  </si>
  <si>
    <t xml:space="preserve">AK "Vrbovec", Vrbovec</t>
  </si>
  <si>
    <t xml:space="preserve">4:26:01</t>
  </si>
  <si>
    <t xml:space="preserve">Nikolina</t>
  </si>
  <si>
    <t xml:space="preserve">Hlevnjak</t>
  </si>
  <si>
    <t xml:space="preserve">4:28:62</t>
  </si>
  <si>
    <t xml:space="preserve">Ivana</t>
  </si>
  <si>
    <t xml:space="preserve">Jarček</t>
  </si>
  <si>
    <t xml:space="preserve">4:30:00</t>
  </si>
  <si>
    <t xml:space="preserve">Martina</t>
  </si>
  <si>
    <t xml:space="preserve">Kraljić</t>
  </si>
  <si>
    <t xml:space="preserve">4:32:96</t>
  </si>
  <si>
    <t xml:space="preserve">Helena</t>
  </si>
  <si>
    <t xml:space="preserve">Bekčec</t>
  </si>
  <si>
    <t xml:space="preserve">Beljak</t>
  </si>
  <si>
    <t xml:space="preserve">Josipa</t>
  </si>
  <si>
    <t xml:space="preserve">Kelek</t>
  </si>
  <si>
    <t xml:space="preserve">Kristina</t>
  </si>
  <si>
    <t xml:space="preserve">Antonia</t>
  </si>
  <si>
    <t xml:space="preserve">Štefotić</t>
  </si>
  <si>
    <t xml:space="preserve">Lora</t>
  </si>
  <si>
    <t xml:space="preserve">Žuliček</t>
  </si>
  <si>
    <t xml:space="preserve">Jelena</t>
  </si>
  <si>
    <t xml:space="preserve">Dolenec</t>
  </si>
  <si>
    <t xml:space="preserve">Dora</t>
  </si>
  <si>
    <t xml:space="preserve">Bogadi</t>
  </si>
  <si>
    <t xml:space="preserve">Mateja</t>
  </si>
  <si>
    <t xml:space="preserve">Sirovec</t>
  </si>
  <si>
    <t xml:space="preserve">Ines</t>
  </si>
  <si>
    <t xml:space="preserve">Ida</t>
  </si>
  <si>
    <t xml:space="preserve">Rukelj</t>
  </si>
  <si>
    <t xml:space="preserve">Adriana</t>
  </si>
  <si>
    <t xml:space="preserve">Hercigonja</t>
  </si>
  <si>
    <t xml:space="preserve">Marija</t>
  </si>
  <si>
    <t xml:space="preserve">Varga</t>
  </si>
  <si>
    <t xml:space="preserve">Valentina</t>
  </si>
  <si>
    <t xml:space="preserve">Galinec</t>
  </si>
  <si>
    <t xml:space="preserve">Ana-Marija</t>
  </si>
  <si>
    <t xml:space="preserve">Maljak</t>
  </si>
  <si>
    <t xml:space="preserve">Pavusa</t>
  </si>
  <si>
    <t xml:space="preserve">Petra</t>
  </si>
  <si>
    <t xml:space="preserve">Badenić</t>
  </si>
  <si>
    <t xml:space="preserve">Drvenkar</t>
  </si>
  <si>
    <t xml:space="preserve">Lidija</t>
  </si>
  <si>
    <t xml:space="preserve">Šomodi</t>
  </si>
  <si>
    <t xml:space="preserve">Anamaria</t>
  </si>
  <si>
    <t xml:space="preserve">Dedi</t>
  </si>
  <si>
    <t xml:space="preserve">Mirna</t>
  </si>
  <si>
    <t xml:space="preserve">Harambaša</t>
  </si>
  <si>
    <t xml:space="preserve">Gregurek</t>
  </si>
  <si>
    <t xml:space="preserve">Iva</t>
  </si>
  <si>
    <t xml:space="preserve">Pobi</t>
  </si>
  <si>
    <t xml:space="preserve">Monika</t>
  </si>
  <si>
    <t xml:space="preserve">Krivošija</t>
  </si>
  <si>
    <t xml:space="preserve">Magić</t>
  </si>
  <si>
    <t xml:space="preserve">Anela</t>
  </si>
  <si>
    <t xml:space="preserve">Gjerek</t>
  </si>
  <si>
    <t xml:space="preserve">Klara</t>
  </si>
  <si>
    <t xml:space="preserve">Pavković</t>
  </si>
  <si>
    <t xml:space="preserve">Triplat</t>
  </si>
  <si>
    <t xml:space="preserve">Leonarda</t>
  </si>
  <si>
    <t xml:space="preserve">Gajdić</t>
  </si>
  <si>
    <t xml:space="preserve">Franjo</t>
  </si>
  <si>
    <t xml:space="preserve">Mojčec</t>
  </si>
  <si>
    <t xml:space="preserve">Ena</t>
  </si>
  <si>
    <t xml:space="preserve">Stančec</t>
  </si>
  <si>
    <t xml:space="preserve">Matea</t>
  </si>
  <si>
    <t xml:space="preserve">Vresk</t>
  </si>
  <si>
    <t xml:space="preserve">Paula</t>
  </si>
  <si>
    <t xml:space="preserve">Perošić</t>
  </si>
  <si>
    <t xml:space="preserve">Natalija</t>
  </si>
  <si>
    <t xml:space="preserve">Barbara</t>
  </si>
  <si>
    <t xml:space="preserve">Gjidodaj</t>
  </si>
  <si>
    <t xml:space="preserve">Elena</t>
  </si>
  <si>
    <t xml:space="preserve">Ivona</t>
  </si>
  <si>
    <t xml:space="preserve">Amon</t>
  </si>
  <si>
    <t xml:space="preserve">Lovreković</t>
  </si>
  <si>
    <t xml:space="preserve">Aleksandra</t>
  </si>
  <si>
    <t xml:space="preserve">Jambreković</t>
  </si>
  <si>
    <t xml:space="preserve">Kelemen</t>
  </si>
  <si>
    <t xml:space="preserve">Balija</t>
  </si>
  <si>
    <t xml:space="preserve">Begić</t>
  </si>
  <si>
    <t xml:space="preserve">Lana</t>
  </si>
  <si>
    <t xml:space="preserve">Bobovec</t>
  </si>
  <si>
    <t xml:space="preserve">Bocko</t>
  </si>
  <si>
    <t xml:space="preserve">Marinela</t>
  </si>
  <si>
    <t xml:space="preserve">Dlaka</t>
  </si>
  <si>
    <t xml:space="preserve">Fumić</t>
  </si>
  <si>
    <t xml:space="preserve">Jadranka</t>
  </si>
  <si>
    <t xml:space="preserve">Gajžler</t>
  </si>
  <si>
    <t xml:space="preserve">Goričanec</t>
  </si>
  <si>
    <t xml:space="preserve">Tatjana</t>
  </si>
  <si>
    <t xml:space="preserve">Hum</t>
  </si>
  <si>
    <t xml:space="preserve">Kočmar</t>
  </si>
  <si>
    <t xml:space="preserve">Križanić</t>
  </si>
  <si>
    <t xml:space="preserve">Renata</t>
  </si>
  <si>
    <t xml:space="preserve">Kukec</t>
  </si>
  <si>
    <t xml:space="preserve">Marković</t>
  </si>
  <si>
    <t xml:space="preserve">Martić</t>
  </si>
  <si>
    <t xml:space="preserve">Tajana</t>
  </si>
  <si>
    <t xml:space="preserve">Pancer</t>
  </si>
  <si>
    <t xml:space="preserve">Dina</t>
  </si>
  <si>
    <t xml:space="preserve">Perković</t>
  </si>
  <si>
    <t xml:space="preserve">Ela</t>
  </si>
  <si>
    <t xml:space="preserve">Ružić</t>
  </si>
  <si>
    <t xml:space="preserve">Anamarija</t>
  </si>
  <si>
    <t xml:space="preserve">Sever</t>
  </si>
  <si>
    <t xml:space="preserve">Tihana</t>
  </si>
  <si>
    <t xml:space="preserve">Solarić</t>
  </si>
  <si>
    <t xml:space="preserve">Šimunić</t>
  </si>
  <si>
    <t xml:space="preserve">Olga</t>
  </si>
  <si>
    <t xml:space="preserve">Vračević</t>
  </si>
  <si>
    <t xml:space="preserve">Suzana</t>
  </si>
  <si>
    <t xml:space="preserve">Zeko</t>
  </si>
  <si>
    <t xml:space="preserve">juniori</t>
  </si>
  <si>
    <t xml:space="preserve">junorke</t>
  </si>
  <si>
    <t xml:space="preserve">ukupno</t>
  </si>
  <si>
    <t xml:space="preserve">Ekipni poredak srednjih škola</t>
  </si>
  <si>
    <t xml:space="preserve">plasman</t>
  </si>
  <si>
    <t xml:space="preserve">zbroj</t>
  </si>
  <si>
    <t xml:space="preserve">bodovi</t>
  </si>
  <si>
    <t xml:space="preserve">5</t>
  </si>
  <si>
    <t xml:space="preserve">David</t>
  </si>
  <si>
    <t xml:space="preserve">Verli</t>
  </si>
  <si>
    <t xml:space="preserve">AK "Međimurje", Čakovec</t>
  </si>
  <si>
    <t xml:space="preserve">2:10:75</t>
  </si>
  <si>
    <t xml:space="preserve">Maks</t>
  </si>
  <si>
    <t xml:space="preserve">Brčić</t>
  </si>
  <si>
    <t xml:space="preserve">2:11:50</t>
  </si>
  <si>
    <t xml:space="preserve">OŠ "A.N.Gostovinski", Koprivnica</t>
  </si>
  <si>
    <t xml:space="preserve">2:11:51</t>
  </si>
  <si>
    <t xml:space="preserve">Florijan</t>
  </si>
  <si>
    <t xml:space="preserve">OŠ "Ivana Gorana Kovačića", Sv. Juraj na Bregu</t>
  </si>
  <si>
    <t xml:space="preserve">2:12:72</t>
  </si>
  <si>
    <t xml:space="preserve">Međurečan</t>
  </si>
  <si>
    <t xml:space="preserve">OŠ "Đuro Ester", Koprivnica</t>
  </si>
  <si>
    <t xml:space="preserve">2:18:40</t>
  </si>
  <si>
    <t xml:space="preserve">Komes</t>
  </si>
  <si>
    <t xml:space="preserve">2:19:46</t>
  </si>
  <si>
    <t xml:space="preserve">Jagoić</t>
  </si>
  <si>
    <t xml:space="preserve">Doskočil</t>
  </si>
  <si>
    <t xml:space="preserve">Virovec</t>
  </si>
  <si>
    <t xml:space="preserve">Cape</t>
  </si>
  <si>
    <t xml:space="preserve">OŠ "Braće Radić", Koprivnica</t>
  </si>
  <si>
    <t xml:space="preserve">Kolar</t>
  </si>
  <si>
    <t xml:space="preserve">Paolo</t>
  </si>
  <si>
    <t xml:space="preserve">Patrik</t>
  </si>
  <si>
    <t xml:space="preserve">Božić</t>
  </si>
  <si>
    <t xml:space="preserve">Brunec</t>
  </si>
  <si>
    <t xml:space="preserve">Čadavec</t>
  </si>
  <si>
    <t xml:space="preserve">Dejan</t>
  </si>
  <si>
    <t xml:space="preserve">Ranilović</t>
  </si>
  <si>
    <t xml:space="preserve">Mirko</t>
  </si>
  <si>
    <t xml:space="preserve">Tukša</t>
  </si>
  <si>
    <t xml:space="preserve">Andrašić</t>
  </si>
  <si>
    <t xml:space="preserve">Pošta</t>
  </si>
  <si>
    <t xml:space="preserve">OŠ "Fran Koncelak", Drnje</t>
  </si>
  <si>
    <t xml:space="preserve">Jakupić</t>
  </si>
  <si>
    <t xml:space="preserve">Kolesar</t>
  </si>
  <si>
    <t xml:space="preserve">Oršuš</t>
  </si>
  <si>
    <t xml:space="preserve">Jan</t>
  </si>
  <si>
    <t xml:space="preserve">Grabrovečki</t>
  </si>
  <si>
    <t xml:space="preserve">AK "Rudolf Perešin", Gornja Stubica</t>
  </si>
  <si>
    <t xml:space="preserve">Leonardo</t>
  </si>
  <si>
    <t xml:space="preserve">Babić</t>
  </si>
  <si>
    <t xml:space="preserve">Pavešić</t>
  </si>
  <si>
    <t xml:space="preserve">Tkalec</t>
  </si>
  <si>
    <t xml:space="preserve">Bedeković Arnaut</t>
  </si>
  <si>
    <t xml:space="preserve">Balaš</t>
  </si>
  <si>
    <t xml:space="preserve">antonio</t>
  </si>
  <si>
    <t xml:space="preserve">Gaži</t>
  </si>
  <si>
    <t xml:space="preserve">Filipač</t>
  </si>
  <si>
    <t xml:space="preserve">Kiš</t>
  </si>
  <si>
    <t xml:space="preserve">Koren</t>
  </si>
  <si>
    <t xml:space="preserve">Pribanić</t>
  </si>
  <si>
    <t xml:space="preserve">Neven</t>
  </si>
  <si>
    <t xml:space="preserve">Ožegović</t>
  </si>
  <si>
    <t xml:space="preserve">Renato</t>
  </si>
  <si>
    <t xml:space="preserve">Veriga</t>
  </si>
  <si>
    <t xml:space="preserve">Vurovec</t>
  </si>
  <si>
    <t xml:space="preserve">jurica</t>
  </si>
  <si>
    <t xml:space="preserve">Ivanda</t>
  </si>
  <si>
    <t xml:space="preserve">Jurica</t>
  </si>
  <si>
    <t xml:space="preserve">filip</t>
  </si>
  <si>
    <t xml:space="preserve">Martin</t>
  </si>
  <si>
    <t xml:space="preserve">Benšić</t>
  </si>
  <si>
    <t xml:space="preserve">Gašparić</t>
  </si>
  <si>
    <t xml:space="preserve">Antolić</t>
  </si>
  <si>
    <t xml:space="preserve">Bagarić</t>
  </si>
  <si>
    <t xml:space="preserve">Banek</t>
  </si>
  <si>
    <t xml:space="preserve">Belčić</t>
  </si>
  <si>
    <t xml:space="preserve">Bogdan</t>
  </si>
  <si>
    <t xml:space="preserve">Borovac</t>
  </si>
  <si>
    <t xml:space="preserve">Brgles</t>
  </si>
  <si>
    <t xml:space="preserve">Bukvić</t>
  </si>
  <si>
    <t xml:space="preserve">Toni</t>
  </si>
  <si>
    <t xml:space="preserve">Cencelj</t>
  </si>
  <si>
    <t xml:space="preserve">Dasović</t>
  </si>
  <si>
    <t xml:space="preserve">Danko</t>
  </si>
  <si>
    <t xml:space="preserve">Delimar</t>
  </si>
  <si>
    <t xml:space="preserve">Gabrijel</t>
  </si>
  <si>
    <t xml:space="preserve">Dodik</t>
  </si>
  <si>
    <t xml:space="preserve">Andreas</t>
  </si>
  <si>
    <t xml:space="preserve">Domgjoni</t>
  </si>
  <si>
    <t xml:space="preserve">Draksler</t>
  </si>
  <si>
    <t xml:space="preserve">Dražetić</t>
  </si>
  <si>
    <t xml:space="preserve">Đopar</t>
  </si>
  <si>
    <t xml:space="preserve">Gerić</t>
  </si>
  <si>
    <t xml:space="preserve">Anton</t>
  </si>
  <si>
    <t xml:space="preserve">Gibač</t>
  </si>
  <si>
    <t xml:space="preserve">Šimun</t>
  </si>
  <si>
    <t xml:space="preserve">Golčić</t>
  </si>
  <si>
    <t xml:space="preserve">Hrupec</t>
  </si>
  <si>
    <t xml:space="preserve">Edvard</t>
  </si>
  <si>
    <t xml:space="preserve">Jakšić</t>
  </si>
  <si>
    <t xml:space="preserve">Jurina</t>
  </si>
  <si>
    <t xml:space="preserve">OŠ "Matije Gupca", Gornja Stubica</t>
  </si>
  <si>
    <t xml:space="preserve">Erik</t>
  </si>
  <si>
    <t xml:space="preserve">Ketiš</t>
  </si>
  <si>
    <t xml:space="preserve">Lesar</t>
  </si>
  <si>
    <t xml:space="preserve">Lončarić</t>
  </si>
  <si>
    <t xml:space="preserve">Matanović</t>
  </si>
  <si>
    <t xml:space="preserve">Tvrtko</t>
  </si>
  <si>
    <t xml:space="preserve">Palijan</t>
  </si>
  <si>
    <t xml:space="preserve">Paradžik</t>
  </si>
  <si>
    <t xml:space="preserve">Peter</t>
  </si>
  <si>
    <t xml:space="preserve">Radoš</t>
  </si>
  <si>
    <t xml:space="preserve">Rajić</t>
  </si>
  <si>
    <t xml:space="preserve">Ravnjak</t>
  </si>
  <si>
    <t xml:space="preserve">Lorenco</t>
  </si>
  <si>
    <t xml:space="preserve">Rusec</t>
  </si>
  <si>
    <t xml:space="preserve">Šanjić</t>
  </si>
  <si>
    <t xml:space="preserve">Šemper</t>
  </si>
  <si>
    <t xml:space="preserve">Šijak</t>
  </si>
  <si>
    <t xml:space="preserve">Šimunović</t>
  </si>
  <si>
    <t xml:space="preserve">Tušek</t>
  </si>
  <si>
    <t xml:space="preserve">Vedriš</t>
  </si>
  <si>
    <t xml:space="preserve">Vlajsović</t>
  </si>
  <si>
    <t xml:space="preserve">Vrhoci</t>
  </si>
  <si>
    <t xml:space="preserve">Vilim</t>
  </si>
  <si>
    <t xml:space="preserve">Vrtiprah</t>
  </si>
  <si>
    <t xml:space="preserve">Zadravec</t>
  </si>
  <si>
    <t xml:space="preserve">Zvonar</t>
  </si>
  <si>
    <t xml:space="preserve">Darin</t>
  </si>
  <si>
    <t xml:space="preserve">Žaja</t>
  </si>
  <si>
    <t xml:space="preserve">6</t>
  </si>
  <si>
    <t xml:space="preserve">Katarina</t>
  </si>
  <si>
    <t xml:space="preserve">2.15,66</t>
  </si>
  <si>
    <t xml:space="preserve">Nina</t>
  </si>
  <si>
    <t xml:space="preserve">Dobša</t>
  </si>
  <si>
    <t xml:space="preserve">2.16,18</t>
  </si>
  <si>
    <t xml:space="preserve">Mirena</t>
  </si>
  <si>
    <t xml:space="preserve">Milašinović</t>
  </si>
  <si>
    <t xml:space="preserve">AK "JAK", Jasenovac</t>
  </si>
  <si>
    <t xml:space="preserve">2.18,59</t>
  </si>
  <si>
    <t xml:space="preserve">Štefanac</t>
  </si>
  <si>
    <t xml:space="preserve">2.20,41</t>
  </si>
  <si>
    <t xml:space="preserve">Sara</t>
  </si>
  <si>
    <t xml:space="preserve">Ivandić</t>
  </si>
  <si>
    <t xml:space="preserve">2.21,47</t>
  </si>
  <si>
    <t xml:space="preserve">Tea</t>
  </si>
  <si>
    <t xml:space="preserve">Cestar-Šok</t>
  </si>
  <si>
    <t xml:space="preserve">2.23,38</t>
  </si>
  <si>
    <t xml:space="preserve">Pazman</t>
  </si>
  <si>
    <t xml:space="preserve">Jantoljak</t>
  </si>
  <si>
    <t xml:space="preserve">Danijela</t>
  </si>
  <si>
    <t xml:space="preserve">Lenart</t>
  </si>
  <si>
    <t xml:space="preserve">Jakupović</t>
  </si>
  <si>
    <t xml:space="preserve">Gajdoš</t>
  </si>
  <si>
    <t xml:space="preserve">Amanda</t>
  </si>
  <si>
    <t xml:space="preserve">Vrban</t>
  </si>
  <si>
    <t xml:space="preserve">Ferenčić</t>
  </si>
  <si>
    <t xml:space="preserve">Viktoria</t>
  </si>
  <si>
    <t xml:space="preserve">Čehok</t>
  </si>
  <si>
    <t xml:space="preserve">Tena</t>
  </si>
  <si>
    <t xml:space="preserve">Petika</t>
  </si>
  <si>
    <t xml:space="preserve">Lozo</t>
  </si>
  <si>
    <t xml:space="preserve">Silvija</t>
  </si>
  <si>
    <t xml:space="preserve">Alich</t>
  </si>
  <si>
    <t xml:space="preserve">Desić</t>
  </si>
  <si>
    <t xml:space="preserve">Bujadilo</t>
  </si>
  <si>
    <t xml:space="preserve">Baniček</t>
  </si>
  <si>
    <t xml:space="preserve">Birko</t>
  </si>
  <si>
    <t xml:space="preserve">Magdalena</t>
  </si>
  <si>
    <t xml:space="preserve">Drljačić</t>
  </si>
  <si>
    <t xml:space="preserve">Želimorski</t>
  </si>
  <si>
    <t xml:space="preserve">Nemec</t>
  </si>
  <si>
    <t xml:space="preserve">Patricia</t>
  </si>
  <si>
    <t xml:space="preserve">Harači</t>
  </si>
  <si>
    <t xml:space="preserve">OŠ "Legrad", Legrad</t>
  </si>
  <si>
    <t xml:space="preserve">Pintarić</t>
  </si>
  <si>
    <t xml:space="preserve">Pajnić</t>
  </si>
  <si>
    <t xml:space="preserve">Rajković</t>
  </si>
  <si>
    <t xml:space="preserve">Ira</t>
  </si>
  <si>
    <t xml:space="preserve">Kvakarić</t>
  </si>
  <si>
    <t xml:space="preserve">Boronjek</t>
  </si>
  <si>
    <t xml:space="preserve">Kolarek</t>
  </si>
  <si>
    <t xml:space="preserve">Karolina</t>
  </si>
  <si>
    <t xml:space="preserve">Bunić</t>
  </si>
  <si>
    <t xml:space="preserve"> Ana-Marija</t>
  </si>
  <si>
    <t xml:space="preserve">Pavla</t>
  </si>
  <si>
    <t xml:space="preserve">Sočev</t>
  </si>
  <si>
    <t xml:space="preserve">Lucija</t>
  </si>
  <si>
    <t xml:space="preserve">Jandrašić</t>
  </si>
  <si>
    <t xml:space="preserve">Rašin</t>
  </si>
  <si>
    <t xml:space="preserve">Bačić</t>
  </si>
  <si>
    <t xml:space="preserve">Belković</t>
  </si>
  <si>
    <t xml:space="preserve">Ema</t>
  </si>
  <si>
    <t xml:space="preserve">Božek</t>
  </si>
  <si>
    <t xml:space="preserve">Huđek</t>
  </si>
  <si>
    <t xml:space="preserve">Elizabeta</t>
  </si>
  <si>
    <t xml:space="preserve">Šubić</t>
  </si>
  <si>
    <t xml:space="preserve">Lea</t>
  </si>
  <si>
    <t xml:space="preserve">Trnski</t>
  </si>
  <si>
    <t xml:space="preserve">OŠ "Prof. Blaž Mađer", Novigrad Podravski</t>
  </si>
  <si>
    <t xml:space="preserve">Kolonić</t>
  </si>
  <si>
    <t xml:space="preserve">Dubravka</t>
  </si>
  <si>
    <t xml:space="preserve">Težak</t>
  </si>
  <si>
    <t xml:space="preserve">Cahunek</t>
  </si>
  <si>
    <t xml:space="preserve">Tesa</t>
  </si>
  <si>
    <t xml:space="preserve">Baranašić</t>
  </si>
  <si>
    <t xml:space="preserve">Kerečin</t>
  </si>
  <si>
    <t xml:space="preserve">Novoselec</t>
  </si>
  <si>
    <t xml:space="preserve">Gadanec</t>
  </si>
  <si>
    <t xml:space="preserve">Viktorija</t>
  </si>
  <si>
    <t xml:space="preserve">Radotović</t>
  </si>
  <si>
    <t xml:space="preserve">Karla</t>
  </si>
  <si>
    <t xml:space="preserve">Medvarić</t>
  </si>
  <si>
    <t xml:space="preserve">Strmečki</t>
  </si>
  <si>
    <t xml:space="preserve">Popović</t>
  </si>
  <si>
    <t xml:space="preserve">Vincek</t>
  </si>
  <si>
    <t xml:space="preserve">Aneli</t>
  </si>
  <si>
    <t xml:space="preserve">Knežević</t>
  </si>
  <si>
    <t xml:space="preserve">Anadela</t>
  </si>
  <si>
    <t xml:space="preserve">Pleskalt</t>
  </si>
  <si>
    <t xml:space="preserve">Denisa</t>
  </si>
  <si>
    <t xml:space="preserve">Patricija</t>
  </si>
  <si>
    <t xml:space="preserve">Imbriovčan</t>
  </si>
  <si>
    <t xml:space="preserve">Vanesa</t>
  </si>
  <si>
    <t xml:space="preserve">Guzi</t>
  </si>
  <si>
    <t xml:space="preserve">Dombaj</t>
  </si>
  <si>
    <t xml:space="preserve">Skec</t>
  </si>
  <si>
    <t xml:space="preserve">Rukavina</t>
  </si>
  <si>
    <t xml:space="preserve">Zebec</t>
  </si>
  <si>
    <t xml:space="preserve">Teklić</t>
  </si>
  <si>
    <t xml:space="preserve">Blažeković</t>
  </si>
  <si>
    <t xml:space="preserve">Valjak</t>
  </si>
  <si>
    <t xml:space="preserve">Šestak</t>
  </si>
  <si>
    <t xml:space="preserve">Emeršić</t>
  </si>
  <si>
    <t xml:space="preserve">Adela</t>
  </si>
  <si>
    <t xml:space="preserve">Klen</t>
  </si>
  <si>
    <t xml:space="preserve">Senka</t>
  </si>
  <si>
    <t xml:space="preserve">Strnad</t>
  </si>
  <si>
    <t xml:space="preserve">Korošec</t>
  </si>
  <si>
    <t xml:space="preserve">Firšt</t>
  </si>
  <si>
    <t xml:space="preserve">Veronika</t>
  </si>
  <si>
    <t xml:space="preserve">Lojan</t>
  </si>
  <si>
    <t xml:space="preserve">Emanuel</t>
  </si>
  <si>
    <t xml:space="preserve">Evačić</t>
  </si>
  <si>
    <t xml:space="preserve">3:56:25</t>
  </si>
  <si>
    <t xml:space="preserve">3:58:94</t>
  </si>
  <si>
    <t xml:space="preserve">Leščić</t>
  </si>
  <si>
    <t xml:space="preserve">3:59:56</t>
  </si>
  <si>
    <t xml:space="preserve">Bogojević</t>
  </si>
  <si>
    <t xml:space="preserve">4:00:15</t>
  </si>
  <si>
    <t xml:space="preserve">4:14:22</t>
  </si>
  <si>
    <t xml:space="preserve">Pleše</t>
  </si>
  <si>
    <t xml:space="preserve">4:15:69</t>
  </si>
  <si>
    <t xml:space="preserve">Sajko</t>
  </si>
  <si>
    <t xml:space="preserve">Andy</t>
  </si>
  <si>
    <t xml:space="preserve">Remenar</t>
  </si>
  <si>
    <t xml:space="preserve">Kufrin</t>
  </si>
  <si>
    <t xml:space="preserve">Španić</t>
  </si>
  <si>
    <t xml:space="preserve">Cihanek</t>
  </si>
  <si>
    <t xml:space="preserve">Zorko</t>
  </si>
  <si>
    <t xml:space="preserve">Špoljarić</t>
  </si>
  <si>
    <t xml:space="preserve">Valičević</t>
  </si>
  <si>
    <t xml:space="preserve">Peroš</t>
  </si>
  <si>
    <t xml:space="preserve">Željko</t>
  </si>
  <si>
    <t xml:space="preserve">Đunišević</t>
  </si>
  <si>
    <t xml:space="preserve">Marić</t>
  </si>
  <si>
    <t xml:space="preserve">Poldrugač</t>
  </si>
  <si>
    <t xml:space="preserve">Martinaga</t>
  </si>
  <si>
    <t xml:space="preserve">Bosman</t>
  </si>
  <si>
    <t xml:space="preserve">Lendvaj</t>
  </si>
  <si>
    <t xml:space="preserve">Marčec</t>
  </si>
  <si>
    <t xml:space="preserve">Kašić</t>
  </si>
  <si>
    <t xml:space="preserve">Šerbetar</t>
  </si>
  <si>
    <t xml:space="preserve">Mačković</t>
  </si>
  <si>
    <t xml:space="preserve">Širić</t>
  </si>
  <si>
    <t xml:space="preserve">Mišel</t>
  </si>
  <si>
    <t xml:space="preserve">Čorko</t>
  </si>
  <si>
    <t xml:space="preserve">Ištvan</t>
  </si>
  <si>
    <t xml:space="preserve">Ostojčić</t>
  </si>
  <si>
    <t xml:space="preserve">Buzina</t>
  </si>
  <si>
    <t xml:space="preserve">Kraljić-Loinjak</t>
  </si>
  <si>
    <t xml:space="preserve">Tomo</t>
  </si>
  <si>
    <t xml:space="preserve">Stipe</t>
  </si>
  <si>
    <t xml:space="preserve">Herceg</t>
  </si>
  <si>
    <t xml:space="preserve">Martinović</t>
  </si>
  <si>
    <t xml:space="preserve">Besten</t>
  </si>
  <si>
    <t xml:space="preserve">luka</t>
  </si>
  <si>
    <t xml:space="preserve">Siniša</t>
  </si>
  <si>
    <t xml:space="preserve">Bojnić</t>
  </si>
  <si>
    <t xml:space="preserve">Borac</t>
  </si>
  <si>
    <t xml:space="preserve">Ciganek</t>
  </si>
  <si>
    <t xml:space="preserve">Sanjin</t>
  </si>
  <si>
    <t xml:space="preserve">Đurašević</t>
  </si>
  <si>
    <t xml:space="preserve">Fodor</t>
  </si>
  <si>
    <t xml:space="preserve">Furdi</t>
  </si>
  <si>
    <t xml:space="preserve">Branimir</t>
  </si>
  <si>
    <t xml:space="preserve">Marin</t>
  </si>
  <si>
    <t xml:space="preserve">Grubešić</t>
  </si>
  <si>
    <t xml:space="preserve">Gudić</t>
  </si>
  <si>
    <t xml:space="preserve">Jukić</t>
  </si>
  <si>
    <t xml:space="preserve">Viktor</t>
  </si>
  <si>
    <t xml:space="preserve">Kanižanec</t>
  </si>
  <si>
    <t xml:space="preserve">Kišiček</t>
  </si>
  <si>
    <t xml:space="preserve">Trpimir</t>
  </si>
  <si>
    <t xml:space="preserve">Štefan</t>
  </si>
  <si>
    <t xml:space="preserve">Miroslav</t>
  </si>
  <si>
    <t xml:space="preserve">Marak</t>
  </si>
  <si>
    <t xml:space="preserve">Nino</t>
  </si>
  <si>
    <t xml:space="preserve">Palčić</t>
  </si>
  <si>
    <t xml:space="preserve">Dorijan</t>
  </si>
  <si>
    <t xml:space="preserve">Prosenjak</t>
  </si>
  <si>
    <t xml:space="preserve">Prvčić</t>
  </si>
  <si>
    <t xml:space="preserve">Puc</t>
  </si>
  <si>
    <t xml:space="preserve">Rok</t>
  </si>
  <si>
    <t xml:space="preserve">Pugelj</t>
  </si>
  <si>
    <t xml:space="preserve">KVP Slovenija</t>
  </si>
  <si>
    <t xml:space="preserve">Ribić</t>
  </si>
  <si>
    <t xml:space="preserve">Beg</t>
  </si>
  <si>
    <t xml:space="preserve">Ristemi</t>
  </si>
  <si>
    <t xml:space="preserve">Rožmarić</t>
  </si>
  <si>
    <t xml:space="preserve">Paulo</t>
  </si>
  <si>
    <t xml:space="preserve">Santur</t>
  </si>
  <si>
    <t xml:space="preserve">Stambolija</t>
  </si>
  <si>
    <t xml:space="preserve">Tubanović</t>
  </si>
  <si>
    <t xml:space="preserve">Vitelj</t>
  </si>
  <si>
    <t xml:space="preserve">Vrnanić</t>
  </si>
  <si>
    <t xml:space="preserve">Joško</t>
  </si>
  <si>
    <t xml:space="preserve">Vudrag</t>
  </si>
  <si>
    <t xml:space="preserve">Vusić</t>
  </si>
  <si>
    <t xml:space="preserve">Županić</t>
  </si>
  <si>
    <t xml:space="preserve">4.15,46</t>
  </si>
  <si>
    <t xml:space="preserve">4.23,81</t>
  </si>
  <si>
    <t xml:space="preserve">Karmela</t>
  </si>
  <si>
    <t xml:space="preserve">4.24,40</t>
  </si>
  <si>
    <t xml:space="preserve">Laura</t>
  </si>
  <si>
    <t xml:space="preserve">Piškorić</t>
  </si>
  <si>
    <t xml:space="preserve">4.27,18</t>
  </si>
  <si>
    <t xml:space="preserve">Jelušić</t>
  </si>
  <si>
    <t xml:space="preserve">4.23,02</t>
  </si>
  <si>
    <t xml:space="preserve">Crnoja</t>
  </si>
  <si>
    <t xml:space="preserve">4.35,68</t>
  </si>
  <si>
    <t xml:space="preserve">Korina</t>
  </si>
  <si>
    <t xml:space="preserve">Karlovčan</t>
  </si>
  <si>
    <t xml:space="preserve">Zrinjan</t>
  </si>
  <si>
    <t xml:space="preserve">Gabrijela</t>
  </si>
  <si>
    <t xml:space="preserve">Nirvana</t>
  </si>
  <si>
    <t xml:space="preserve">Sesvečan</t>
  </si>
  <si>
    <t xml:space="preserve">Vedrana</t>
  </si>
  <si>
    <t xml:space="preserve">Vanđija</t>
  </si>
  <si>
    <t xml:space="preserve">Kukić</t>
  </si>
  <si>
    <t xml:space="preserve">Sanela</t>
  </si>
  <si>
    <t xml:space="preserve">Halavuk</t>
  </si>
  <si>
    <t xml:space="preserve">Šostarić</t>
  </si>
  <si>
    <t xml:space="preserve">Franjkić</t>
  </si>
  <si>
    <t xml:space="preserve">kaja</t>
  </si>
  <si>
    <t xml:space="preserve">Diana</t>
  </si>
  <si>
    <t xml:space="preserve">Kučina</t>
  </si>
  <si>
    <t xml:space="preserve">Vrabelj</t>
  </si>
  <si>
    <t xml:space="preserve">Lubina</t>
  </si>
  <si>
    <t xml:space="preserve">Daria</t>
  </si>
  <si>
    <t xml:space="preserve">Ormuš</t>
  </si>
  <si>
    <t xml:space="preserve">Pajski</t>
  </si>
  <si>
    <t xml:space="preserve">Crnjac</t>
  </si>
  <si>
    <t xml:space="preserve">Melania</t>
  </si>
  <si>
    <t xml:space="preserve">Lara</t>
  </si>
  <si>
    <t xml:space="preserve">Vučić</t>
  </si>
  <si>
    <t xml:space="preserve">Irena</t>
  </si>
  <si>
    <t xml:space="preserve">Srđana</t>
  </si>
  <si>
    <t xml:space="preserve">Glavinić</t>
  </si>
  <si>
    <t xml:space="preserve">Antonela</t>
  </si>
  <si>
    <t xml:space="preserve">Tot</t>
  </si>
  <si>
    <t xml:space="preserve">Kljajić</t>
  </si>
  <si>
    <t xml:space="preserve">Pavlović</t>
  </si>
  <si>
    <t xml:space="preserve">Morena</t>
  </si>
  <si>
    <t xml:space="preserve">Šimčić</t>
  </si>
  <si>
    <t xml:space="preserve">Sofija</t>
  </si>
  <si>
    <t xml:space="preserve">Vargantolić</t>
  </si>
  <si>
    <t xml:space="preserve">Andrašec</t>
  </si>
  <si>
    <t xml:space="preserve">Alana</t>
  </si>
  <si>
    <t xml:space="preserve">Jurenec</t>
  </si>
  <si>
    <t xml:space="preserve">Renić</t>
  </si>
  <si>
    <t xml:space="preserve">Jančevec</t>
  </si>
  <si>
    <t xml:space="preserve">Ekipni poredak osnovnih škola</t>
  </si>
  <si>
    <t xml:space="preserve">OŠ "A.N. Gostovinski, Koprivnica</t>
  </si>
  <si>
    <t xml:space="preserve">200 znači da škola nema dovoljno natjecatelja za bodovanje u određenoj kategoriji </t>
  </si>
  <si>
    <t xml:space="preserve">poredak kategorija</t>
  </si>
  <si>
    <t xml:space="preserve">OŠ "Andrije Palmovića", Rasinja</t>
  </si>
  <si>
    <t xml:space="preserve">zbroj bodova</t>
  </si>
  <si>
    <t xml:space="preserve">Zavoral</t>
  </si>
  <si>
    <t xml:space="preserve">1:22:97</t>
  </si>
  <si>
    <t xml:space="preserve">Lovro</t>
  </si>
  <si>
    <t xml:space="preserve">1:25:18</t>
  </si>
  <si>
    <t xml:space="preserve">Katinčić</t>
  </si>
  <si>
    <t xml:space="preserve">1:25:19</t>
  </si>
  <si>
    <t xml:space="preserve">1:29:25</t>
  </si>
  <si>
    <t xml:space="preserve">Vukonić</t>
  </si>
  <si>
    <t xml:space="preserve">Vorkapić</t>
  </si>
  <si>
    <t xml:space="preserve">Široki</t>
  </si>
  <si>
    <t xml:space="preserve">Valent</t>
  </si>
  <si>
    <t xml:space="preserve">Vučković</t>
  </si>
  <si>
    <t xml:space="preserve">Hudoletnjak</t>
  </si>
  <si>
    <t xml:space="preserve">Matišić</t>
  </si>
  <si>
    <t xml:space="preserve">Vidaković</t>
  </si>
  <si>
    <t xml:space="preserve">Ganžulić</t>
  </si>
  <si>
    <t xml:space="preserve">Jurendić</t>
  </si>
  <si>
    <t xml:space="preserve">Lovro Domotorffy</t>
  </si>
  <si>
    <t xml:space="preserve">Žibrat</t>
  </si>
  <si>
    <t xml:space="preserve">Bošnjak</t>
  </si>
  <si>
    <t xml:space="preserve">Piskač</t>
  </si>
  <si>
    <t xml:space="preserve">Mršić</t>
  </si>
  <si>
    <t xml:space="preserve">Tim</t>
  </si>
  <si>
    <t xml:space="preserve">Pavić</t>
  </si>
  <si>
    <t xml:space="preserve">Sambol</t>
  </si>
  <si>
    <t xml:space="preserve">Mihovil</t>
  </si>
  <si>
    <t xml:space="preserve">Mađerić</t>
  </si>
  <si>
    <t xml:space="preserve">Bobetić</t>
  </si>
  <si>
    <t xml:space="preserve">Stjepan</t>
  </si>
  <si>
    <t xml:space="preserve">Marijanović</t>
  </si>
  <si>
    <t xml:space="preserve">Barešić</t>
  </si>
  <si>
    <t xml:space="preserve">Drugčević</t>
  </si>
  <si>
    <t xml:space="preserve">Šestanj</t>
  </si>
  <si>
    <t xml:space="preserve">Sušilović</t>
  </si>
  <si>
    <t xml:space="preserve">Dinko</t>
  </si>
  <si>
    <t xml:space="preserve">Majerus</t>
  </si>
  <si>
    <t xml:space="preserve">Teo</t>
  </si>
  <si>
    <t xml:space="preserve">gabrijel</t>
  </si>
  <si>
    <t xml:space="preserve">Petras</t>
  </si>
  <si>
    <t xml:space="preserve">Ostriž</t>
  </si>
  <si>
    <t xml:space="preserve">Bartol</t>
  </si>
  <si>
    <t xml:space="preserve">Štokić</t>
  </si>
  <si>
    <t xml:space="preserve">Vuković</t>
  </si>
  <si>
    <t xml:space="preserve">Jakopanec</t>
  </si>
  <si>
    <t xml:space="preserve">Sebastian</t>
  </si>
  <si>
    <t xml:space="preserve">Klauderoti</t>
  </si>
  <si>
    <t xml:space="preserve">Dmitar</t>
  </si>
  <si>
    <t xml:space="preserve">Švaco</t>
  </si>
  <si>
    <t xml:space="preserve">Kučko</t>
  </si>
  <si>
    <t xml:space="preserve">Ovnić</t>
  </si>
  <si>
    <t xml:space="preserve">Ivančić</t>
  </si>
  <si>
    <t xml:space="preserve">Miklošić</t>
  </si>
  <si>
    <t xml:space="preserve">Bernard</t>
  </si>
  <si>
    <t xml:space="preserve">Rod</t>
  </si>
  <si>
    <t xml:space="preserve">Kovač</t>
  </si>
  <si>
    <t xml:space="preserve">Hudinčec</t>
  </si>
  <si>
    <t xml:space="preserve">Stanko</t>
  </si>
  <si>
    <t xml:space="preserve">Jalšovec</t>
  </si>
  <si>
    <t xml:space="preserve">Janeković</t>
  </si>
  <si>
    <t xml:space="preserve">Patrčević</t>
  </si>
  <si>
    <t xml:space="preserve">Jug</t>
  </si>
  <si>
    <t xml:space="preserve">Sokolić</t>
  </si>
  <si>
    <t xml:space="preserve">Pleić</t>
  </si>
  <si>
    <t xml:space="preserve">Lokotar</t>
  </si>
  <si>
    <t xml:space="preserve">Pavleković</t>
  </si>
  <si>
    <t xml:space="preserve">Matiša</t>
  </si>
  <si>
    <t xml:space="preserve">Dorian</t>
  </si>
  <si>
    <t xml:space="preserve">Tarle</t>
  </si>
  <si>
    <t xml:space="preserve">Jakopčin</t>
  </si>
  <si>
    <t xml:space="preserve">Niko</t>
  </si>
  <si>
    <t xml:space="preserve">Cuković</t>
  </si>
  <si>
    <t xml:space="preserve">Jerčinović</t>
  </si>
  <si>
    <t xml:space="preserve">Simatović</t>
  </si>
  <si>
    <t xml:space="preserve">Krušec</t>
  </si>
  <si>
    <t xml:space="preserve">Mandić</t>
  </si>
  <si>
    <t xml:space="preserve">Bugarin</t>
  </si>
  <si>
    <t xml:space="preserve">Premec</t>
  </si>
  <si>
    <t xml:space="preserve">Aleksandar</t>
  </si>
  <si>
    <t xml:space="preserve">Živanović</t>
  </si>
  <si>
    <t xml:space="preserve">Čani</t>
  </si>
  <si>
    <t xml:space="preserve">Sven</t>
  </si>
  <si>
    <t xml:space="preserve">Tinodi</t>
  </si>
  <si>
    <t xml:space="preserve">Vanja</t>
  </si>
  <si>
    <t xml:space="preserve">Setinšek</t>
  </si>
  <si>
    <t xml:space="preserve">Lukas</t>
  </si>
  <si>
    <t xml:space="preserve">Stoiljković</t>
  </si>
  <si>
    <t xml:space="preserve">Bogomolec</t>
  </si>
  <si>
    <t xml:space="preserve">Smiljan</t>
  </si>
  <si>
    <t xml:space="preserve">Šimun Benedikt</t>
  </si>
  <si>
    <t xml:space="preserve">kopričanec</t>
  </si>
  <si>
    <t xml:space="preserve">Matijaković</t>
  </si>
  <si>
    <t xml:space="preserve">Punek</t>
  </si>
  <si>
    <t xml:space="preserve">Benjamin</t>
  </si>
  <si>
    <t xml:space="preserve">Đurašin</t>
  </si>
  <si>
    <t xml:space="preserve">Domotorffy Žibrat</t>
  </si>
  <si>
    <t xml:space="preserve">Frankol</t>
  </si>
  <si>
    <t xml:space="preserve">Grbić</t>
  </si>
  <si>
    <t xml:space="preserve">Jakopec</t>
  </si>
  <si>
    <t xml:space="preserve">Karnik</t>
  </si>
  <si>
    <t xml:space="preserve">Koštić</t>
  </si>
  <si>
    <t xml:space="preserve">Kevin</t>
  </si>
  <si>
    <t xml:space="preserve">Lalić</t>
  </si>
  <si>
    <t xml:space="preserve">Luketić</t>
  </si>
  <si>
    <t xml:space="preserve">Matijašić</t>
  </si>
  <si>
    <t xml:space="preserve">Milivojević</t>
  </si>
  <si>
    <t xml:space="preserve">Peica</t>
  </si>
  <si>
    <t xml:space="preserve">Piličić</t>
  </si>
  <si>
    <t xml:space="preserve">Puhač</t>
  </si>
  <si>
    <t xml:space="preserve">Sabolec</t>
  </si>
  <si>
    <t xml:space="preserve">Sabolić</t>
  </si>
  <si>
    <t xml:space="preserve">Roko</t>
  </si>
  <si>
    <t xml:space="preserve">Adi</t>
  </si>
  <si>
    <t xml:space="preserve">Stajku</t>
  </si>
  <si>
    <t xml:space="preserve">Šaleković</t>
  </si>
  <si>
    <t xml:space="preserve">Davor</t>
  </si>
  <si>
    <t xml:space="preserve">Šestar</t>
  </si>
  <si>
    <t xml:space="preserve">Vukušić</t>
  </si>
  <si>
    <t xml:space="preserve">1.17,25</t>
  </si>
  <si>
    <t xml:space="preserve">1.18,09</t>
  </si>
  <si>
    <t xml:space="preserve">1.19,31</t>
  </si>
  <si>
    <t xml:space="preserve">Vita</t>
  </si>
  <si>
    <t xml:space="preserve">Cik</t>
  </si>
  <si>
    <t xml:space="preserve">AK "Zagreb Ulix", Zagreb</t>
  </si>
  <si>
    <t xml:space="preserve">Luna</t>
  </si>
  <si>
    <t xml:space="preserve">Šuljak</t>
  </si>
  <si>
    <t xml:space="preserve">Dajana</t>
  </si>
  <si>
    <t xml:space="preserve">Marta</t>
  </si>
  <si>
    <t xml:space="preserve">Suvalj</t>
  </si>
  <si>
    <t xml:space="preserve">Štefanek</t>
  </si>
  <si>
    <t xml:space="preserve">Pilipović</t>
  </si>
  <si>
    <t xml:space="preserve">Gabriela</t>
  </si>
  <si>
    <t xml:space="preserve">Švenda</t>
  </si>
  <si>
    <t xml:space="preserve">Veble</t>
  </si>
  <si>
    <t xml:space="preserve">Angela</t>
  </si>
  <si>
    <t xml:space="preserve">Brgles-Jukić</t>
  </si>
  <si>
    <t xml:space="preserve">Haramina</t>
  </si>
  <si>
    <t xml:space="preserve">Tina</t>
  </si>
  <si>
    <t xml:space="preserve">Odobašić</t>
  </si>
  <si>
    <t xml:space="preserve">Nika</t>
  </si>
  <si>
    <t xml:space="preserve">Jagustin</t>
  </si>
  <si>
    <t xml:space="preserve">Lorena</t>
  </si>
  <si>
    <t xml:space="preserve">Lončarek</t>
  </si>
  <si>
    <t xml:space="preserve">Knez</t>
  </si>
  <si>
    <t xml:space="preserve">Katja</t>
  </si>
  <si>
    <t xml:space="preserve">Gorski-Zebec</t>
  </si>
  <si>
    <t xml:space="preserve">Anamari</t>
  </si>
  <si>
    <t xml:space="preserve">Matovina</t>
  </si>
  <si>
    <t xml:space="preserve">Jelak</t>
  </si>
  <si>
    <t xml:space="preserve">Antea</t>
  </si>
  <si>
    <t xml:space="preserve">Ljubić</t>
  </si>
  <si>
    <t xml:space="preserve">Doris</t>
  </si>
  <si>
    <t xml:space="preserve">Čmelješević</t>
  </si>
  <si>
    <t xml:space="preserve">Marijeta</t>
  </si>
  <si>
    <t xml:space="preserve">Dunja</t>
  </si>
  <si>
    <t xml:space="preserve">Juriša</t>
  </si>
  <si>
    <t xml:space="preserve">Tara</t>
  </si>
  <si>
    <t xml:space="preserve">Rušak</t>
  </si>
  <si>
    <t xml:space="preserve">Šprem</t>
  </si>
  <si>
    <t xml:space="preserve">Vuk</t>
  </si>
  <si>
    <t xml:space="preserve">Vukmanić</t>
  </si>
  <si>
    <t xml:space="preserve">Gloria</t>
  </si>
  <si>
    <t xml:space="preserve">Trubelja</t>
  </si>
  <si>
    <t xml:space="preserve">Dorotea</t>
  </si>
  <si>
    <t xml:space="preserve">Laljek</t>
  </si>
  <si>
    <t xml:space="preserve">Čikor</t>
  </si>
  <si>
    <t xml:space="preserve">Rea</t>
  </si>
  <si>
    <t xml:space="preserve">Posavec</t>
  </si>
  <si>
    <t xml:space="preserve">Andrijana</t>
  </si>
  <si>
    <t xml:space="preserve">Nuša</t>
  </si>
  <si>
    <t xml:space="preserve">Stojanović</t>
  </si>
  <si>
    <t xml:space="preserve">Maja</t>
  </si>
  <si>
    <t xml:space="preserve">Hudičec</t>
  </si>
  <si>
    <t xml:space="preserve">Nataša</t>
  </si>
  <si>
    <t xml:space="preserve">Djurđa</t>
  </si>
  <si>
    <t xml:space="preserve">Edita</t>
  </si>
  <si>
    <t xml:space="preserve">Jakrlin</t>
  </si>
  <si>
    <t xml:space="preserve">Jurec</t>
  </si>
  <si>
    <t xml:space="preserve">Sačer</t>
  </si>
  <si>
    <t xml:space="preserve">Šimek</t>
  </si>
  <si>
    <t xml:space="preserve">Vivien</t>
  </si>
  <si>
    <t xml:space="preserve">Tomas</t>
  </si>
  <si>
    <t xml:space="preserve">Sudar</t>
  </si>
  <si>
    <t xml:space="preserve">Đurđic</t>
  </si>
  <si>
    <t xml:space="preserve">Larisa</t>
  </si>
  <si>
    <t xml:space="preserve">Berbara</t>
  </si>
  <si>
    <t xml:space="preserve">Džendžo</t>
  </si>
  <si>
    <t xml:space="preserve">Hana</t>
  </si>
  <si>
    <t xml:space="preserve">Hodak</t>
  </si>
  <si>
    <t xml:space="preserve">Filipa</t>
  </si>
  <si>
    <t xml:space="preserve">Borščak</t>
  </si>
  <si>
    <t xml:space="preserve">Leona</t>
  </si>
  <si>
    <t xml:space="preserve">Premužić</t>
  </si>
  <si>
    <t xml:space="preserve">Kapetanić</t>
  </si>
  <si>
    <t xml:space="preserve">Rogelj</t>
  </si>
  <si>
    <t xml:space="preserve">Novak</t>
  </si>
  <si>
    <t xml:space="preserve">Labazan</t>
  </si>
  <si>
    <t xml:space="preserve">Domijan</t>
  </si>
  <si>
    <t xml:space="preserve">Fajdić</t>
  </si>
  <si>
    <t xml:space="preserve">Tonklin</t>
  </si>
  <si>
    <t xml:space="preserve">Krištofić</t>
  </si>
  <si>
    <t xml:space="preserve">Prijić</t>
  </si>
  <si>
    <t xml:space="preserve">Pejak</t>
  </si>
  <si>
    <t xml:space="preserve">Hana Marija</t>
  </si>
  <si>
    <t xml:space="preserve">Lin</t>
  </si>
  <si>
    <t xml:space="preserve">Vukšić</t>
  </si>
  <si>
    <t xml:space="preserve">Amić</t>
  </si>
  <si>
    <t xml:space="preserve">Šimunec</t>
  </si>
  <si>
    <t xml:space="preserve">Melanie</t>
  </si>
  <si>
    <t xml:space="preserve">1.08,65</t>
  </si>
  <si>
    <t xml:space="preserve">Gregurec</t>
  </si>
  <si>
    <t xml:space="preserve">1.10,31</t>
  </si>
  <si>
    <t xml:space="preserve">Igrić</t>
  </si>
  <si>
    <t xml:space="preserve">1.11,00</t>
  </si>
  <si>
    <t xml:space="preserve">1.12,12</t>
  </si>
  <si>
    <t xml:space="preserve">Rene</t>
  </si>
  <si>
    <t xml:space="preserve">1.14,62</t>
  </si>
  <si>
    <t xml:space="preserve">Krulić</t>
  </si>
  <si>
    <t xml:space="preserve">1.15,21</t>
  </si>
  <si>
    <t xml:space="preserve">Smiljanović</t>
  </si>
  <si>
    <t xml:space="preserve">Bedeković-Arnaut</t>
  </si>
  <si>
    <t xml:space="preserve">Baron</t>
  </si>
  <si>
    <t xml:space="preserve">Marko Antonio</t>
  </si>
  <si>
    <t xml:space="preserve">Cug</t>
  </si>
  <si>
    <t xml:space="preserve">Budin</t>
  </si>
  <si>
    <t xml:space="preserve">Mikor</t>
  </si>
  <si>
    <t xml:space="preserve">Šturbek</t>
  </si>
  <si>
    <t xml:space="preserve">Tutić</t>
  </si>
  <si>
    <t xml:space="preserve">Bali</t>
  </si>
  <si>
    <t xml:space="preserve">Albert</t>
  </si>
  <si>
    <t xml:space="preserve">Baronić</t>
  </si>
  <si>
    <t xml:space="preserve">Leopold</t>
  </si>
  <si>
    <t xml:space="preserve">Nogić</t>
  </si>
  <si>
    <t xml:space="preserve">Jumić</t>
  </si>
  <si>
    <t xml:space="preserve">Fučkar</t>
  </si>
  <si>
    <t xml:space="preserve">Verčević</t>
  </si>
  <si>
    <t xml:space="preserve">Ernečić</t>
  </si>
  <si>
    <t xml:space="preserve">Jasmin</t>
  </si>
  <si>
    <t xml:space="preserve">Ramaj</t>
  </si>
  <si>
    <t xml:space="preserve">Kolarec</t>
  </si>
  <si>
    <t xml:space="preserve">Rožić</t>
  </si>
  <si>
    <t xml:space="preserve">Deni</t>
  </si>
  <si>
    <t xml:space="preserve">Blažek</t>
  </si>
  <si>
    <t xml:space="preserve">Lovnički</t>
  </si>
  <si>
    <t xml:space="preserve">Ivačić</t>
  </si>
  <si>
    <t xml:space="preserve">Dean</t>
  </si>
  <si>
    <t xml:space="preserve">Capek</t>
  </si>
  <si>
    <t xml:space="preserve">Slukić</t>
  </si>
  <si>
    <t xml:space="preserve">Kristofor</t>
  </si>
  <si>
    <t xml:space="preserve">Mažar</t>
  </si>
  <si>
    <t xml:space="preserve">Rosandić</t>
  </si>
  <si>
    <t xml:space="preserve">Csik</t>
  </si>
  <si>
    <t xml:space="preserve">Napan</t>
  </si>
  <si>
    <t xml:space="preserve">Kuzmić</t>
  </si>
  <si>
    <t xml:space="preserve">Stjepan Luka</t>
  </si>
  <si>
    <t xml:space="preserve">Dubravko</t>
  </si>
  <si>
    <t xml:space="preserve">Indir</t>
  </si>
  <si>
    <t xml:space="preserve">Dežđek</t>
  </si>
  <si>
    <t xml:space="preserve">Hajster</t>
  </si>
  <si>
    <t xml:space="preserve">Markota</t>
  </si>
  <si>
    <t xml:space="preserve">Relja</t>
  </si>
  <si>
    <t xml:space="preserve">Petak</t>
  </si>
  <si>
    <t xml:space="preserve">Noel</t>
  </si>
  <si>
    <t xml:space="preserve">Ujlaki</t>
  </si>
  <si>
    <t xml:space="preserve">Alvin</t>
  </si>
  <si>
    <t xml:space="preserve">Musić</t>
  </si>
  <si>
    <t xml:space="preserve">Žan</t>
  </si>
  <si>
    <t xml:space="preserve">Mihalić</t>
  </si>
  <si>
    <t xml:space="preserve">Rupe</t>
  </si>
  <si>
    <t xml:space="preserve">Emil</t>
  </si>
  <si>
    <t xml:space="preserve">Pernjak</t>
  </si>
  <si>
    <t xml:space="preserve">Kušter</t>
  </si>
  <si>
    <t xml:space="preserve">Đorđević</t>
  </si>
  <si>
    <t xml:space="preserve">Hemetek</t>
  </si>
  <si>
    <t xml:space="preserve">Tisaj</t>
  </si>
  <si>
    <t xml:space="preserve">Kreš</t>
  </si>
  <si>
    <t xml:space="preserve">Jakupec</t>
  </si>
  <si>
    <t xml:space="preserve">Komljenović</t>
  </si>
  <si>
    <t xml:space="preserve">Kuben</t>
  </si>
  <si>
    <t xml:space="preserve">Sony</t>
  </si>
  <si>
    <t xml:space="preserve">Zrakić</t>
  </si>
  <si>
    <t xml:space="preserve">Unger</t>
  </si>
  <si>
    <t xml:space="preserve">Njegovec</t>
  </si>
  <si>
    <t xml:space="preserve">Poznić</t>
  </si>
  <si>
    <t xml:space="preserve">Lisjak</t>
  </si>
  <si>
    <t xml:space="preserve">Noa</t>
  </si>
  <si>
    <t xml:space="preserve">Vulić</t>
  </si>
  <si>
    <t xml:space="preserve">Herman</t>
  </si>
  <si>
    <t xml:space="preserve">Franko</t>
  </si>
  <si>
    <t xml:space="preserve">Husnjak</t>
  </si>
  <si>
    <t xml:space="preserve">Mihael-Antonio</t>
  </si>
  <si>
    <t xml:space="preserve">Hladnić</t>
  </si>
  <si>
    <t xml:space="preserve">Trgovčević</t>
  </si>
  <si>
    <t xml:space="preserve">Ivica</t>
  </si>
  <si>
    <t xml:space="preserve">Andrija</t>
  </si>
  <si>
    <t xml:space="preserve">Slavić</t>
  </si>
  <si>
    <t xml:space="preserve">Biljan</t>
  </si>
  <si>
    <t xml:space="preserve">Pranjić</t>
  </si>
  <si>
    <t xml:space="preserve">De Conti</t>
  </si>
  <si>
    <t xml:space="preserve">Lovrić</t>
  </si>
  <si>
    <t xml:space="preserve">Stančir</t>
  </si>
  <si>
    <t xml:space="preserve">Galović</t>
  </si>
  <si>
    <t xml:space="preserve">Valentin</t>
  </si>
  <si>
    <t xml:space="preserve">Vuzman</t>
  </si>
  <si>
    <t xml:space="preserve">Puhin</t>
  </si>
  <si>
    <t xml:space="preserve">Dalijo</t>
  </si>
  <si>
    <t xml:space="preserve">Roksandić</t>
  </si>
  <si>
    <t xml:space="preserve">Fučkalo</t>
  </si>
  <si>
    <t xml:space="preserve">OŠ "Žuti brijeg", Zagreb</t>
  </si>
  <si>
    <t xml:space="preserve">Žbulj</t>
  </si>
  <si>
    <t xml:space="preserve">Marina</t>
  </si>
  <si>
    <t xml:space="preserve">Tomić</t>
  </si>
  <si>
    <t xml:space="preserve">1:10:93</t>
  </si>
  <si>
    <t xml:space="preserve">Zimonji</t>
  </si>
  <si>
    <t xml:space="preserve">1:10:68</t>
  </si>
  <si>
    <t xml:space="preserve">Bogić</t>
  </si>
  <si>
    <t xml:space="preserve">1:13:18</t>
  </si>
  <si>
    <t xml:space="preserve">1:14:78</t>
  </si>
  <si>
    <t xml:space="preserve">Krmelić</t>
  </si>
  <si>
    <t xml:space="preserve">1:15:93</t>
  </si>
  <si>
    <t xml:space="preserve">1:16:90</t>
  </si>
  <si>
    <t xml:space="preserve">Jauk</t>
  </si>
  <si>
    <t xml:space="preserve">Križaj</t>
  </si>
  <si>
    <t xml:space="preserve">Brkić</t>
  </si>
  <si>
    <t xml:space="preserve">Knezović</t>
  </si>
  <si>
    <t xml:space="preserve">Leticia</t>
  </si>
  <si>
    <t xml:space="preserve">Krstanović</t>
  </si>
  <si>
    <t xml:space="preserve">Čvagić</t>
  </si>
  <si>
    <t xml:space="preserve">Hannah</t>
  </si>
  <si>
    <t xml:space="preserve">Vuljak</t>
  </si>
  <si>
    <t xml:space="preserve">Iris</t>
  </si>
  <si>
    <t xml:space="preserve">Juršetić</t>
  </si>
  <si>
    <t xml:space="preserve">Pakasin</t>
  </si>
  <si>
    <t xml:space="preserve">Živko</t>
  </si>
  <si>
    <t xml:space="preserve">Rita Rea</t>
  </si>
  <si>
    <t xml:space="preserve">Ivković</t>
  </si>
  <si>
    <t xml:space="preserve">Vukmanović</t>
  </si>
  <si>
    <t xml:space="preserve">Erina</t>
  </si>
  <si>
    <t xml:space="preserve">Lovrek</t>
  </si>
  <si>
    <t xml:space="preserve">Inka</t>
  </si>
  <si>
    <t xml:space="preserve">Ana Marija</t>
  </si>
  <si>
    <t xml:space="preserve">Habdija</t>
  </si>
  <si>
    <t xml:space="preserve">Bojanic</t>
  </si>
  <si>
    <t xml:space="preserve">Homar</t>
  </si>
  <si>
    <t xml:space="preserve">Morić</t>
  </si>
  <si>
    <t xml:space="preserve">Evelyn</t>
  </si>
  <si>
    <t xml:space="preserve">Starčević</t>
  </si>
  <si>
    <t xml:space="preserve">Šurlović</t>
  </si>
  <si>
    <t xml:space="preserve">Švelec</t>
  </si>
  <si>
    <t xml:space="preserve">Erin</t>
  </si>
  <si>
    <t xml:space="preserve">Begović</t>
  </si>
  <si>
    <t xml:space="preserve">Bednaić</t>
  </si>
  <si>
    <t xml:space="preserve">Darija</t>
  </si>
  <si>
    <t xml:space="preserve">Matejaš</t>
  </si>
  <si>
    <t xml:space="preserve">Ferenčak</t>
  </si>
  <si>
    <t xml:space="preserve">Godek</t>
  </si>
  <si>
    <t xml:space="preserve">Sabina</t>
  </si>
  <si>
    <t xml:space="preserve">Bermanec</t>
  </si>
  <si>
    <t xml:space="preserve">Dragana</t>
  </si>
  <si>
    <t xml:space="preserve">Gojković</t>
  </si>
  <si>
    <t xml:space="preserve">Danček</t>
  </si>
  <si>
    <t xml:space="preserve">Geci</t>
  </si>
  <si>
    <t xml:space="preserve">Jazvec</t>
  </si>
  <si>
    <t xml:space="preserve">Alma</t>
  </si>
  <si>
    <t xml:space="preserve">Ferčec</t>
  </si>
  <si>
    <t xml:space="preserve">Ozana</t>
  </si>
  <si>
    <t xml:space="preserve">Stapar</t>
  </si>
  <si>
    <t xml:space="preserve">Krapinec</t>
  </si>
  <si>
    <t xml:space="preserve">Bengez</t>
  </si>
  <si>
    <t xml:space="preserve">Tolić</t>
  </si>
  <si>
    <t xml:space="preserve">Paligač</t>
  </si>
  <si>
    <t xml:space="preserve">Bruna</t>
  </si>
  <si>
    <t xml:space="preserve">V. Herceg</t>
  </si>
  <si>
    <t xml:space="preserve">Doriana</t>
  </si>
  <si>
    <t xml:space="preserve">Mađarić</t>
  </si>
  <si>
    <t xml:space="preserve">Mađer</t>
  </si>
  <si>
    <t xml:space="preserve">Tetec</t>
  </si>
  <si>
    <t xml:space="preserve">Žarić</t>
  </si>
  <si>
    <t xml:space="preserve">Andrić</t>
  </si>
  <si>
    <t xml:space="preserve">Ramljak</t>
  </si>
  <si>
    <t xml:space="preserve">Sinjerec</t>
  </si>
  <si>
    <t xml:space="preserve">Leticija</t>
  </si>
  <si>
    <t xml:space="preserve">Crnković</t>
  </si>
  <si>
    <t xml:space="preserve">Nensi</t>
  </si>
  <si>
    <t xml:space="preserve">Stela</t>
  </si>
  <si>
    <t xml:space="preserve">dječaci</t>
  </si>
  <si>
    <t xml:space="preserve">Marcel</t>
  </si>
  <si>
    <t xml:space="preserve">djevojčice</t>
  </si>
  <si>
    <t xml:space="preserve">Jana</t>
  </si>
  <si>
    <t xml:space="preserve">Jelić</t>
  </si>
  <si>
    <t xml:space="preserve">Broj</t>
  </si>
  <si>
    <t xml:space="preserve">Mitja</t>
  </si>
  <si>
    <t xml:space="preserve">Krevs</t>
  </si>
  <si>
    <t xml:space="preserve">AD "Štajerska", Slovenija</t>
  </si>
  <si>
    <t xml:space="preserve">17:16:68</t>
  </si>
  <si>
    <t xml:space="preserve">32</t>
  </si>
  <si>
    <t xml:space="preserve">Zoran</t>
  </si>
  <si>
    <t xml:space="preserve">Žilić</t>
  </si>
  <si>
    <t xml:space="preserve">17:18:34</t>
  </si>
  <si>
    <t xml:space="preserve">65</t>
  </si>
  <si>
    <t xml:space="preserve">Lajos</t>
  </si>
  <si>
    <t xml:space="preserve">Berec</t>
  </si>
  <si>
    <t xml:space="preserve">Mezotursse, Madžarska</t>
  </si>
  <si>
    <t xml:space="preserve">17:20:84</t>
  </si>
  <si>
    <t xml:space="preserve">58</t>
  </si>
  <si>
    <t xml:space="preserve">Laszlo</t>
  </si>
  <si>
    <t xml:space="preserve">Toth</t>
  </si>
  <si>
    <t xml:space="preserve">Benedek Team</t>
  </si>
  <si>
    <t xml:space="preserve">17:42:96</t>
  </si>
  <si>
    <t xml:space="preserve">23</t>
  </si>
  <si>
    <t xml:space="preserve">Aron</t>
  </si>
  <si>
    <t xml:space="preserve">Kis</t>
  </si>
  <si>
    <t xml:space="preserve">KHL SPORT, Madžarska</t>
  </si>
  <si>
    <t xml:space="preserve">17:43:84</t>
  </si>
  <si>
    <t xml:space="preserve">44</t>
  </si>
  <si>
    <t xml:space="preserve">Dražen</t>
  </si>
  <si>
    <t xml:space="preserve">Dinjar</t>
  </si>
  <si>
    <t xml:space="preserve">17:57:84</t>
  </si>
  <si>
    <t xml:space="preserve">71</t>
  </si>
  <si>
    <t xml:space="preserve">18:10:15</t>
  </si>
  <si>
    <t xml:space="preserve">92</t>
  </si>
  <si>
    <t xml:space="preserve">Sandor</t>
  </si>
  <si>
    <t xml:space="preserve">Fonyo</t>
  </si>
  <si>
    <t xml:space="preserve">18:12:90</t>
  </si>
  <si>
    <t xml:space="preserve">45</t>
  </si>
  <si>
    <t xml:space="preserve">Srša</t>
  </si>
  <si>
    <t xml:space="preserve">18:22:72</t>
  </si>
  <si>
    <t xml:space="preserve">51</t>
  </si>
  <si>
    <t xml:space="preserve">AK "Mladost" Zagreb</t>
  </si>
  <si>
    <t xml:space="preserve">18:27:78</t>
  </si>
  <si>
    <t xml:space="preserve">16</t>
  </si>
  <si>
    <t xml:space="preserve">Nedjeljko</t>
  </si>
  <si>
    <t xml:space="preserve">Radić</t>
  </si>
  <si>
    <t xml:space="preserve">AK "Veteran", Zagreb</t>
  </si>
  <si>
    <t xml:space="preserve">56</t>
  </si>
  <si>
    <t xml:space="preserve">Mucak</t>
  </si>
  <si>
    <t xml:space="preserve">74</t>
  </si>
  <si>
    <t xml:space="preserve">Škopac</t>
  </si>
  <si>
    <t xml:space="preserve">AK "Borik", Bjelovar</t>
  </si>
  <si>
    <t xml:space="preserve">46</t>
  </si>
  <si>
    <t xml:space="preserve">AK "Gojanec"</t>
  </si>
  <si>
    <t xml:space="preserve">57</t>
  </si>
  <si>
    <t xml:space="preserve">Oliver</t>
  </si>
  <si>
    <t xml:space="preserve">Orešić</t>
  </si>
  <si>
    <t xml:space="preserve">AK "Podravski list"</t>
  </si>
  <si>
    <t xml:space="preserve">69</t>
  </si>
  <si>
    <t xml:space="preserve">Krešimir</t>
  </si>
  <si>
    <t xml:space="preserve">62</t>
  </si>
  <si>
    <t xml:space="preserve">Triatlon klub "Međimurje"</t>
  </si>
  <si>
    <t xml:space="preserve">70</t>
  </si>
  <si>
    <t xml:space="preserve">Labaš</t>
  </si>
  <si>
    <t xml:space="preserve">Trkački klub "Marathon 95", Varaždin</t>
  </si>
  <si>
    <t xml:space="preserve">17</t>
  </si>
  <si>
    <t xml:space="preserve">3</t>
  </si>
  <si>
    <t xml:space="preserve">Ferberuš</t>
  </si>
  <si>
    <t xml:space="preserve">18</t>
  </si>
  <si>
    <t xml:space="preserve">Kineziološki fakultet Zagreb</t>
  </si>
  <si>
    <t xml:space="preserve">96</t>
  </si>
  <si>
    <t xml:space="preserve">Biciklistički klub Đurđevac</t>
  </si>
  <si>
    <t xml:space="preserve">86</t>
  </si>
  <si>
    <t xml:space="preserve">Darko</t>
  </si>
  <si>
    <t xml:space="preserve">Vodopivec</t>
  </si>
  <si>
    <t xml:space="preserve">Individualno</t>
  </si>
  <si>
    <t xml:space="preserve">100</t>
  </si>
  <si>
    <t xml:space="preserve">Samardžić</t>
  </si>
  <si>
    <t xml:space="preserve">29</t>
  </si>
  <si>
    <t xml:space="preserve">Borovec</t>
  </si>
  <si>
    <t xml:space="preserve">82</t>
  </si>
  <si>
    <t xml:space="preserve">Troha</t>
  </si>
  <si>
    <t xml:space="preserve">24</t>
  </si>
  <si>
    <t xml:space="preserve">Kušen</t>
  </si>
  <si>
    <t xml:space="preserve">48</t>
  </si>
  <si>
    <t xml:space="preserve">Venad</t>
  </si>
  <si>
    <t xml:space="preserve">Štabi</t>
  </si>
  <si>
    <t xml:space="preserve">85</t>
  </si>
  <si>
    <t xml:space="preserve">Buljanović</t>
  </si>
  <si>
    <t xml:space="preserve">8</t>
  </si>
  <si>
    <t xml:space="preserve">Jože</t>
  </si>
  <si>
    <t xml:space="preserve">Saje</t>
  </si>
  <si>
    <t xml:space="preserve">38</t>
  </si>
  <si>
    <t xml:space="preserve">34</t>
  </si>
  <si>
    <t xml:space="preserve">Biciklistički klub Prelog</t>
  </si>
  <si>
    <t xml:space="preserve">Tihomir</t>
  </si>
  <si>
    <t xml:space="preserve">Cenko</t>
  </si>
  <si>
    <t xml:space="preserve">67</t>
  </si>
  <si>
    <t xml:space="preserve">Cvjetko</t>
  </si>
  <si>
    <t xml:space="preserve">Vladimir</t>
  </si>
  <si>
    <t xml:space="preserve">Grgešina</t>
  </si>
  <si>
    <t xml:space="preserve">Kotarski</t>
  </si>
  <si>
    <t xml:space="preserve">Lovrenčić</t>
  </si>
  <si>
    <t xml:space="preserve">Papišta</t>
  </si>
  <si>
    <t xml:space="preserve">72</t>
  </si>
  <si>
    <t xml:space="preserve">Prolić</t>
  </si>
  <si>
    <t xml:space="preserve">2</t>
  </si>
  <si>
    <t xml:space="preserve">Turčin</t>
  </si>
  <si>
    <t xml:space="preserve">Vrajić</t>
  </si>
  <si>
    <t xml:space="preserve">95</t>
  </si>
  <si>
    <t xml:space="preserve">Vugrinec</t>
  </si>
  <si>
    <t xml:space="preserve">Lisa</t>
  </si>
  <si>
    <t xml:space="preserve">Stublić</t>
  </si>
  <si>
    <t xml:space="preserve">11:03:93</t>
  </si>
  <si>
    <t xml:space="preserve">Nagy</t>
  </si>
  <si>
    <t xml:space="preserve">11:07:59</t>
  </si>
  <si>
    <t xml:space="preserve">43</t>
  </si>
  <si>
    <t xml:space="preserve">Matošević</t>
  </si>
  <si>
    <t xml:space="preserve">AK "Agram" Zagreb</t>
  </si>
  <si>
    <t xml:space="preserve">11:11:28</t>
  </si>
  <si>
    <t xml:space="preserve">14</t>
  </si>
  <si>
    <t xml:space="preserve">Livia</t>
  </si>
  <si>
    <t xml:space="preserve">11:45:87</t>
  </si>
  <si>
    <t xml:space="preserve">41</t>
  </si>
  <si>
    <t xml:space="preserve">Reka Angela</t>
  </si>
  <si>
    <t xml:space="preserve">Batai</t>
  </si>
  <si>
    <t xml:space="preserve">11:51:62</t>
  </si>
  <si>
    <t xml:space="preserve">19</t>
  </si>
  <si>
    <t xml:space="preserve">Vilić</t>
  </si>
  <si>
    <t xml:space="preserve">11:53:18</t>
  </si>
  <si>
    <t xml:space="preserve">73</t>
  </si>
  <si>
    <t xml:space="preserve">93</t>
  </si>
  <si>
    <t xml:space="preserve">Anda</t>
  </si>
  <si>
    <t xml:space="preserve">Tomaš</t>
  </si>
  <si>
    <t xml:space="preserve">7</t>
  </si>
  <si>
    <t xml:space="preserve">Vrhovec</t>
  </si>
  <si>
    <t xml:space="preserve">36</t>
  </si>
  <si>
    <t xml:space="preserve">Jasmina</t>
  </si>
  <si>
    <t xml:space="preserve">Ilijaš</t>
  </si>
  <si>
    <t xml:space="preserve">66</t>
  </si>
  <si>
    <t xml:space="preserve">Urška</t>
  </si>
  <si>
    <t xml:space="preserve">Bajc</t>
  </si>
  <si>
    <t xml:space="preserve">39</t>
  </si>
  <si>
    <t xml:space="preserve">Švagelj</t>
  </si>
  <si>
    <t xml:space="preserve">31</t>
  </si>
  <si>
    <t xml:space="preserve">Ivanuša</t>
  </si>
  <si>
    <t xml:space="preserve">54</t>
  </si>
  <si>
    <t xml:space="preserve">Vajdić</t>
  </si>
  <si>
    <t xml:space="preserve">55</t>
  </si>
  <si>
    <t xml:space="preserve">Peti</t>
  </si>
  <si>
    <t xml:space="preserve">98</t>
  </si>
  <si>
    <t xml:space="preserve">Ivanka</t>
  </si>
  <si>
    <t xml:space="preserve">4</t>
  </si>
  <si>
    <t xml:space="preserve">28</t>
  </si>
  <si>
    <t xml:space="preserve">76</t>
  </si>
  <si>
    <t xml:space="preserve">Alenka</t>
  </si>
  <si>
    <t xml:space="preserve">Benc</t>
  </si>
  <si>
    <t xml:space="preserve">Marathon, Novo Mesto, Slovenija</t>
  </si>
  <si>
    <t xml:space="preserve">90</t>
  </si>
  <si>
    <t xml:space="preserve">Matiša-Vodopivec</t>
  </si>
  <si>
    <t xml:space="preserve">101</t>
  </si>
  <si>
    <t xml:space="preserve">102</t>
  </si>
  <si>
    <t xml:space="preserve">Zdenka</t>
  </si>
  <si>
    <t xml:space="preserve">75</t>
  </si>
  <si>
    <t xml:space="preserve">Janja</t>
  </si>
  <si>
    <t xml:space="preserve">Bambić</t>
  </si>
  <si>
    <t xml:space="preserve">78</t>
  </si>
  <si>
    <t xml:space="preserve">Kozjak</t>
  </si>
  <si>
    <t xml:space="preserve">13</t>
  </si>
  <si>
    <t xml:space="preserve">Lauš</t>
  </si>
  <si>
    <t xml:space="preserve">12</t>
  </si>
  <si>
    <t xml:space="preserve">Abramović</t>
  </si>
  <si>
    <t xml:space="preserve">26</t>
  </si>
  <si>
    <t xml:space="preserve">Ružica</t>
  </si>
  <si>
    <t xml:space="preserve">99</t>
  </si>
  <si>
    <t xml:space="preserve">Gregurina</t>
  </si>
  <si>
    <t xml:space="preserve">77</t>
  </si>
  <si>
    <t xml:space="preserve">Cakol</t>
  </si>
  <si>
    <t xml:space="preserve">Kobaš</t>
  </si>
  <si>
    <t xml:space="preserve">Koščak</t>
  </si>
  <si>
    <t xml:space="preserve">Purić</t>
  </si>
  <si>
    <t xml:space="preserve">Terezija</t>
  </si>
  <si>
    <t xml:space="preserve">80</t>
  </si>
  <si>
    <t xml:space="preserve">Vegše</t>
  </si>
  <si>
    <t xml:space="preserve">97</t>
  </si>
  <si>
    <t xml:space="preserve">35</t>
  </si>
  <si>
    <t xml:space="preserve">Marijan</t>
  </si>
  <si>
    <t xml:space="preserve">Cindrić</t>
  </si>
  <si>
    <t xml:space="preserve">25</t>
  </si>
  <si>
    <t xml:space="preserve">37</t>
  </si>
  <si>
    <t xml:space="preserve">Lukina</t>
  </si>
  <si>
    <t xml:space="preserve">79</t>
  </si>
  <si>
    <t xml:space="preserve">Koraj</t>
  </si>
  <si>
    <t xml:space="preserve">50</t>
  </si>
  <si>
    <t xml:space="preserve">Pongračić</t>
  </si>
  <si>
    <t xml:space="preserve">60</t>
  </si>
  <si>
    <t xml:space="preserve">Ratko</t>
  </si>
  <si>
    <t xml:space="preserve">33</t>
  </si>
  <si>
    <t xml:space="preserve">Ladislav</t>
  </si>
  <si>
    <t xml:space="preserve">Gregorinčić</t>
  </si>
  <si>
    <t xml:space="preserve">Triatlon klub 042, Varaždin</t>
  </si>
  <si>
    <t xml:space="preserve">59</t>
  </si>
  <si>
    <t xml:space="preserve">Zvonko</t>
  </si>
  <si>
    <t xml:space="preserve">Horvatić</t>
  </si>
  <si>
    <t xml:space="preserve">52</t>
  </si>
  <si>
    <t xml:space="preserve">Franc</t>
  </si>
  <si>
    <t xml:space="preserve">Bevc</t>
  </si>
  <si>
    <t xml:space="preserve">40</t>
  </si>
  <si>
    <t xml:space="preserve">53</t>
  </si>
  <si>
    <t xml:space="preserve">Wraight</t>
  </si>
  <si>
    <t xml:space="preserve">89</t>
  </si>
  <si>
    <t xml:space="preserve">Till</t>
  </si>
  <si>
    <t xml:space="preserve">61</t>
  </si>
  <si>
    <t xml:space="preserve">Mladen</t>
  </si>
  <si>
    <t xml:space="preserve">Stecević</t>
  </si>
  <si>
    <t xml:space="preserve">87</t>
  </si>
  <si>
    <t xml:space="preserve">Krunoslav</t>
  </si>
  <si>
    <t xml:space="preserve">84</t>
  </si>
  <si>
    <t xml:space="preserve">21</t>
  </si>
  <si>
    <t xml:space="preserve">Ivo</t>
  </si>
  <si>
    <t xml:space="preserve">Belan</t>
  </si>
  <si>
    <t xml:space="preserve">Atlija</t>
  </si>
  <si>
    <t xml:space="preserve">47</t>
  </si>
  <si>
    <t xml:space="preserve">Henc</t>
  </si>
  <si>
    <t xml:space="preserve">Pankretić</t>
  </si>
  <si>
    <t xml:space="preserve">30</t>
  </si>
  <si>
    <t xml:space="preserve">Repovečki</t>
  </si>
  <si>
    <t xml:space="preserve">91</t>
  </si>
  <si>
    <t xml:space="preserve">Mirjana</t>
  </si>
  <si>
    <t xml:space="preserve">Hanžek</t>
  </si>
  <si>
    <t xml:space="preserve">68</t>
  </si>
  <si>
    <t xml:space="preserve">Zdravka</t>
  </si>
  <si>
    <t xml:space="preserve">Fulir</t>
  </si>
  <si>
    <t xml:space="preserve">64</t>
  </si>
  <si>
    <t xml:space="preserve">Gill</t>
  </si>
  <si>
    <t xml:space="preserve">88</t>
  </si>
  <si>
    <t xml:space="preserve">83</t>
  </si>
  <si>
    <t xml:space="preserve">Branka</t>
  </si>
  <si>
    <t xml:space="preserve">27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0"/>
      <charset val="204"/>
    </font>
    <font>
      <b val="true"/>
      <sz val="12"/>
      <name val="Arial"/>
      <family val="2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1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1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_djevojčice od 2001" xfId="55"/>
    <cellStyle name="Obično_djevojčice od 2002" xfId="56"/>
    <cellStyle name="Obično_djevojčice od 2003" xfId="57"/>
    <cellStyle name="Obično_dječaci od 1999" xfId="58"/>
    <cellStyle name="Obično_dječaci od 2000" xfId="59"/>
    <cellStyle name="Obično_dječaci od 2001" xfId="60"/>
    <cellStyle name="Obično_dječaci od 2003" xfId="61"/>
    <cellStyle name="Obično_juniori" xfId="62"/>
    <cellStyle name="Obično_juniori_1" xfId="63"/>
    <cellStyle name="Obično_juniorke" xfId="64"/>
    <cellStyle name="Obično_kategorija 1" xfId="65"/>
    <cellStyle name="Obično_List1" xfId="66"/>
    <cellStyle name="Obično_mlađe djevojčice" xfId="67"/>
    <cellStyle name="Obično_mlađi dječaci" xfId="68"/>
    <cellStyle name="Obično_seniori" xfId="69"/>
    <cellStyle name="Obično_seniorke" xfId="70"/>
    <cellStyle name="Obično_starije djevojčice" xfId="71"/>
    <cellStyle name="Obično_stariji dječaci" xfId="72"/>
    <cellStyle name="Obično_veterani" xfId="73"/>
    <cellStyle name="Obično_veteranke" xfId="74"/>
    <cellStyle name="Povezana ćelija" xfId="75"/>
    <cellStyle name="Provjera ćelije" xfId="76"/>
    <cellStyle name="Tekst objašnjenja" xfId="77"/>
    <cellStyle name="Tekst upozorenja" xfId="78"/>
    <cellStyle name="Ukupni zbroj" xfId="79"/>
    <cellStyle name="Unos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35.99"/>
    <col collapsed="false" customWidth="true" hidden="false" outlineLevel="0" max="7" min="7" style="0" width="9.28"/>
    <col collapsed="false" customWidth="true" hidden="false" outlineLevel="0" max="8" min="8" style="0" width="7.99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7.1" hidden="false" customHeight="true" outlineLevel="0" collapsed="false">
      <c r="A3" s="3" t="n">
        <v>651</v>
      </c>
      <c r="B3" s="4" t="s">
        <v>8</v>
      </c>
      <c r="C3" s="4" t="s">
        <v>9</v>
      </c>
      <c r="D3" s="4" t="s">
        <v>10</v>
      </c>
      <c r="E3" s="3" t="n">
        <v>1993</v>
      </c>
      <c r="F3" s="4" t="s">
        <v>11</v>
      </c>
      <c r="G3" s="5" t="n">
        <v>1</v>
      </c>
      <c r="H3" s="4" t="s">
        <v>12</v>
      </c>
    </row>
    <row r="4" customFormat="false" ht="17.1" hidden="false" customHeight="true" outlineLevel="0" collapsed="false">
      <c r="A4" s="3" t="n">
        <v>656</v>
      </c>
      <c r="B4" s="4" t="s">
        <v>8</v>
      </c>
      <c r="C4" s="4" t="s">
        <v>13</v>
      </c>
      <c r="D4" s="4" t="s">
        <v>14</v>
      </c>
      <c r="E4" s="3" t="n">
        <v>1994</v>
      </c>
      <c r="F4" s="4" t="s">
        <v>11</v>
      </c>
      <c r="G4" s="5" t="n">
        <v>2</v>
      </c>
      <c r="H4" s="4" t="s">
        <v>15</v>
      </c>
    </row>
    <row r="5" customFormat="false" ht="17.1" hidden="false" customHeight="true" outlineLevel="0" collapsed="false">
      <c r="A5" s="3" t="n">
        <v>654</v>
      </c>
      <c r="B5" s="4" t="s">
        <v>8</v>
      </c>
      <c r="C5" s="4" t="s">
        <v>16</v>
      </c>
      <c r="D5" s="4" t="s">
        <v>17</v>
      </c>
      <c r="E5" s="3" t="n">
        <v>1993</v>
      </c>
      <c r="F5" s="4" t="s">
        <v>11</v>
      </c>
      <c r="G5" s="5" t="n">
        <v>3</v>
      </c>
      <c r="H5" s="4" t="s">
        <v>18</v>
      </c>
    </row>
    <row r="6" customFormat="false" ht="17.1" hidden="false" customHeight="true" outlineLevel="0" collapsed="false">
      <c r="A6" s="3" t="n">
        <v>391</v>
      </c>
      <c r="B6" s="4" t="s">
        <v>8</v>
      </c>
      <c r="C6" s="4" t="s">
        <v>19</v>
      </c>
      <c r="D6" s="4" t="s">
        <v>20</v>
      </c>
      <c r="E6" s="3" t="n">
        <v>1995</v>
      </c>
      <c r="F6" s="4" t="s">
        <v>21</v>
      </c>
      <c r="G6" s="5" t="n">
        <v>4</v>
      </c>
      <c r="H6" s="4" t="s">
        <v>22</v>
      </c>
    </row>
    <row r="7" customFormat="false" ht="17.1" hidden="false" customHeight="true" outlineLevel="0" collapsed="false">
      <c r="A7" s="3" t="n">
        <v>652</v>
      </c>
      <c r="B7" s="4" t="s">
        <v>8</v>
      </c>
      <c r="C7" s="4" t="s">
        <v>23</v>
      </c>
      <c r="D7" s="4" t="s">
        <v>24</v>
      </c>
      <c r="E7" s="3" t="n">
        <v>1993</v>
      </c>
      <c r="F7" s="4" t="s">
        <v>11</v>
      </c>
      <c r="G7" s="5" t="n">
        <v>5</v>
      </c>
      <c r="H7" s="4" t="s">
        <v>25</v>
      </c>
    </row>
    <row r="8" customFormat="false" ht="17.1" hidden="false" customHeight="true" outlineLevel="0" collapsed="false">
      <c r="A8" s="3" t="n">
        <v>655</v>
      </c>
      <c r="B8" s="4" t="s">
        <v>8</v>
      </c>
      <c r="C8" s="4" t="s">
        <v>26</v>
      </c>
      <c r="D8" s="4" t="s">
        <v>27</v>
      </c>
      <c r="E8" s="3" t="n">
        <v>1996</v>
      </c>
      <c r="F8" s="4" t="s">
        <v>11</v>
      </c>
      <c r="G8" s="5" t="n">
        <v>6</v>
      </c>
      <c r="H8" s="4" t="s">
        <v>28</v>
      </c>
    </row>
    <row r="9" customFormat="false" ht="17.1" hidden="false" customHeight="true" outlineLevel="0" collapsed="false">
      <c r="A9" s="3" t="n">
        <v>395</v>
      </c>
      <c r="B9" s="4" t="s">
        <v>8</v>
      </c>
      <c r="C9" s="4" t="s">
        <v>29</v>
      </c>
      <c r="D9" s="4" t="s">
        <v>30</v>
      </c>
      <c r="E9" s="3" t="n">
        <v>1993</v>
      </c>
      <c r="F9" s="4" t="s">
        <v>21</v>
      </c>
      <c r="G9" s="5" t="n">
        <v>7</v>
      </c>
      <c r="H9" s="4"/>
    </row>
    <row r="10" customFormat="false" ht="17.1" hidden="false" customHeight="true" outlineLevel="0" collapsed="false">
      <c r="A10" s="3" t="n">
        <v>390</v>
      </c>
      <c r="B10" s="4" t="s">
        <v>8</v>
      </c>
      <c r="C10" s="4" t="s">
        <v>31</v>
      </c>
      <c r="D10" s="4" t="s">
        <v>32</v>
      </c>
      <c r="E10" s="3" t="n">
        <v>1995</v>
      </c>
      <c r="F10" s="4" t="s">
        <v>21</v>
      </c>
      <c r="G10" s="5" t="n">
        <v>8</v>
      </c>
      <c r="H10" s="4"/>
    </row>
    <row r="11" customFormat="false" ht="17.1" hidden="false" customHeight="true" outlineLevel="0" collapsed="false">
      <c r="A11" s="3" t="n">
        <v>396</v>
      </c>
      <c r="B11" s="4" t="s">
        <v>8</v>
      </c>
      <c r="C11" s="4" t="s">
        <v>33</v>
      </c>
      <c r="D11" s="4" t="s">
        <v>34</v>
      </c>
      <c r="E11" s="3" t="n">
        <v>1993</v>
      </c>
      <c r="F11" s="4" t="s">
        <v>21</v>
      </c>
      <c r="G11" s="5" t="n">
        <v>9</v>
      </c>
      <c r="H11" s="4"/>
    </row>
    <row r="12" customFormat="false" ht="17.1" hidden="false" customHeight="true" outlineLevel="0" collapsed="false">
      <c r="A12" s="3" t="n">
        <v>992</v>
      </c>
      <c r="B12" s="4" t="s">
        <v>8</v>
      </c>
      <c r="C12" s="4" t="s">
        <v>19</v>
      </c>
      <c r="D12" s="4" t="s">
        <v>35</v>
      </c>
      <c r="E12" s="3" t="n">
        <v>1995</v>
      </c>
      <c r="F12" s="4" t="s">
        <v>11</v>
      </c>
      <c r="G12" s="5" t="n">
        <v>10</v>
      </c>
      <c r="H12" s="4"/>
    </row>
    <row r="13" customFormat="false" ht="17.1" hidden="false" customHeight="true" outlineLevel="0" collapsed="false">
      <c r="A13" s="3" t="n">
        <v>854</v>
      </c>
      <c r="B13" s="4" t="s">
        <v>8</v>
      </c>
      <c r="C13" s="4" t="s">
        <v>36</v>
      </c>
      <c r="D13" s="4" t="s">
        <v>37</v>
      </c>
      <c r="E13" s="3" t="n">
        <v>1994</v>
      </c>
      <c r="F13" s="4" t="s">
        <v>38</v>
      </c>
      <c r="G13" s="5" t="n">
        <v>11</v>
      </c>
      <c r="H13" s="4"/>
    </row>
    <row r="14" customFormat="false" ht="17.1" hidden="false" customHeight="true" outlineLevel="0" collapsed="false">
      <c r="A14" s="3" t="n">
        <v>389</v>
      </c>
      <c r="B14" s="4" t="s">
        <v>8</v>
      </c>
      <c r="C14" s="4" t="s">
        <v>39</v>
      </c>
      <c r="D14" s="4" t="s">
        <v>40</v>
      </c>
      <c r="E14" s="3" t="n">
        <v>1996</v>
      </c>
      <c r="F14" s="4" t="s">
        <v>21</v>
      </c>
      <c r="G14" s="5" t="n">
        <v>12</v>
      </c>
      <c r="H14" s="4"/>
    </row>
    <row r="15" customFormat="false" ht="17.1" hidden="false" customHeight="true" outlineLevel="0" collapsed="false">
      <c r="A15" s="3" t="n">
        <v>815</v>
      </c>
      <c r="B15" s="4" t="s">
        <v>8</v>
      </c>
      <c r="C15" s="4" t="s">
        <v>41</v>
      </c>
      <c r="D15" s="4" t="s">
        <v>42</v>
      </c>
      <c r="E15" s="3" t="n">
        <v>1996</v>
      </c>
      <c r="F15" s="4" t="s">
        <v>43</v>
      </c>
      <c r="G15" s="5" t="n">
        <v>13</v>
      </c>
      <c r="H15" s="4"/>
    </row>
    <row r="16" customFormat="false" ht="17.1" hidden="false" customHeight="true" outlineLevel="0" collapsed="false">
      <c r="A16" s="3" t="n">
        <v>639</v>
      </c>
      <c r="B16" s="4" t="s">
        <v>8</v>
      </c>
      <c r="C16" s="4" t="s">
        <v>44</v>
      </c>
      <c r="D16" s="4" t="s">
        <v>45</v>
      </c>
      <c r="E16" s="3" t="n">
        <v>1996</v>
      </c>
      <c r="F16" s="4" t="s">
        <v>46</v>
      </c>
      <c r="G16" s="5" t="n">
        <v>14</v>
      </c>
      <c r="H16" s="4"/>
    </row>
    <row r="17" customFormat="false" ht="17.1" hidden="false" customHeight="true" outlineLevel="0" collapsed="false">
      <c r="A17" s="3" t="n">
        <v>814</v>
      </c>
      <c r="B17" s="4" t="s">
        <v>8</v>
      </c>
      <c r="C17" s="4" t="s">
        <v>47</v>
      </c>
      <c r="D17" s="4" t="s">
        <v>42</v>
      </c>
      <c r="E17" s="3" t="n">
        <v>1996</v>
      </c>
      <c r="F17" s="4" t="s">
        <v>43</v>
      </c>
      <c r="G17" s="5" t="n">
        <v>15</v>
      </c>
      <c r="H17" s="4"/>
    </row>
    <row r="18" customFormat="false" ht="17.1" hidden="false" customHeight="true" outlineLevel="0" collapsed="false">
      <c r="A18" s="3" t="n">
        <v>804</v>
      </c>
      <c r="B18" s="4" t="s">
        <v>8</v>
      </c>
      <c r="C18" s="4" t="s">
        <v>48</v>
      </c>
      <c r="D18" s="4" t="s">
        <v>49</v>
      </c>
      <c r="E18" s="3" t="n">
        <v>1995</v>
      </c>
      <c r="F18" s="4" t="s">
        <v>43</v>
      </c>
      <c r="G18" s="5" t="n">
        <v>16</v>
      </c>
      <c r="H18" s="4"/>
    </row>
    <row r="19" customFormat="false" ht="17.1" hidden="false" customHeight="true" outlineLevel="0" collapsed="false">
      <c r="A19" s="3" t="n">
        <v>386</v>
      </c>
      <c r="B19" s="4" t="s">
        <v>8</v>
      </c>
      <c r="C19" s="4" t="s">
        <v>50</v>
      </c>
      <c r="D19" s="4" t="s">
        <v>51</v>
      </c>
      <c r="E19" s="3" t="n">
        <v>1996</v>
      </c>
      <c r="F19" s="4" t="s">
        <v>21</v>
      </c>
      <c r="G19" s="5" t="n">
        <v>17</v>
      </c>
      <c r="H19" s="4"/>
    </row>
    <row r="20" customFormat="false" ht="17.1" hidden="false" customHeight="true" outlineLevel="0" collapsed="false">
      <c r="A20" s="3" t="n">
        <v>874</v>
      </c>
      <c r="B20" s="4" t="s">
        <v>8</v>
      </c>
      <c r="C20" s="4" t="s">
        <v>52</v>
      </c>
      <c r="D20" s="4" t="s">
        <v>53</v>
      </c>
      <c r="E20" s="3" t="n">
        <v>1995</v>
      </c>
      <c r="F20" s="4" t="s">
        <v>38</v>
      </c>
      <c r="G20" s="5" t="n">
        <v>18</v>
      </c>
      <c r="H20" s="4"/>
    </row>
    <row r="21" customFormat="false" ht="17.1" hidden="false" customHeight="true" outlineLevel="0" collapsed="false">
      <c r="A21" s="3" t="n">
        <v>879</v>
      </c>
      <c r="B21" s="4" t="s">
        <v>8</v>
      </c>
      <c r="C21" s="4" t="s">
        <v>54</v>
      </c>
      <c r="D21" s="4" t="s">
        <v>55</v>
      </c>
      <c r="E21" s="3" t="n">
        <v>1995</v>
      </c>
      <c r="F21" s="4" t="s">
        <v>38</v>
      </c>
      <c r="G21" s="5" t="n">
        <v>19</v>
      </c>
      <c r="H21" s="4"/>
    </row>
    <row r="22" customFormat="false" ht="17.1" hidden="false" customHeight="true" outlineLevel="0" collapsed="false">
      <c r="A22" s="3" t="n">
        <v>1001</v>
      </c>
      <c r="B22" s="4" t="s">
        <v>8</v>
      </c>
      <c r="C22" s="4" t="s">
        <v>56</v>
      </c>
      <c r="D22" s="4" t="s">
        <v>57</v>
      </c>
      <c r="E22" s="3" t="n">
        <v>1995</v>
      </c>
      <c r="F22" s="4" t="s">
        <v>21</v>
      </c>
      <c r="G22" s="5" t="n">
        <v>20</v>
      </c>
      <c r="H22" s="4"/>
    </row>
    <row r="23" customFormat="false" ht="17.1" hidden="false" customHeight="true" outlineLevel="0" collapsed="false">
      <c r="A23" s="3" t="n">
        <v>900</v>
      </c>
      <c r="B23" s="4" t="s">
        <v>8</v>
      </c>
      <c r="C23" s="4" t="s">
        <v>58</v>
      </c>
      <c r="D23" s="4" t="s">
        <v>59</v>
      </c>
      <c r="E23" s="3" t="n">
        <v>1995</v>
      </c>
      <c r="F23" s="4" t="s">
        <v>38</v>
      </c>
      <c r="G23" s="5" t="n">
        <v>21</v>
      </c>
      <c r="H23" s="4"/>
    </row>
    <row r="24" customFormat="false" ht="17.1" hidden="false" customHeight="true" outlineLevel="0" collapsed="false">
      <c r="A24" s="3" t="n">
        <v>901</v>
      </c>
      <c r="B24" s="4" t="s">
        <v>8</v>
      </c>
      <c r="C24" s="4" t="s">
        <v>60</v>
      </c>
      <c r="D24" s="4" t="s">
        <v>61</v>
      </c>
      <c r="E24" s="3" t="n">
        <v>1995</v>
      </c>
      <c r="F24" s="4" t="s">
        <v>38</v>
      </c>
      <c r="G24" s="5" t="n">
        <v>22</v>
      </c>
      <c r="H24" s="4"/>
    </row>
    <row r="25" customFormat="false" ht="17.1" hidden="false" customHeight="true" outlineLevel="0" collapsed="false">
      <c r="A25" s="3" t="n">
        <v>945</v>
      </c>
      <c r="B25" s="4" t="s">
        <v>8</v>
      </c>
      <c r="C25" s="4" t="s">
        <v>62</v>
      </c>
      <c r="D25" s="4" t="s">
        <v>63</v>
      </c>
      <c r="E25" s="3" t="n">
        <v>1994</v>
      </c>
      <c r="F25" s="4" t="s">
        <v>38</v>
      </c>
      <c r="G25" s="5" t="n">
        <v>23</v>
      </c>
      <c r="H25" s="4"/>
    </row>
    <row r="26" customFormat="false" ht="17.1" hidden="false" customHeight="true" outlineLevel="0" collapsed="false">
      <c r="A26" s="3" t="n">
        <v>882</v>
      </c>
      <c r="B26" s="4" t="s">
        <v>8</v>
      </c>
      <c r="C26" s="4" t="s">
        <v>64</v>
      </c>
      <c r="D26" s="4" t="s">
        <v>65</v>
      </c>
      <c r="E26" s="3" t="n">
        <v>1995</v>
      </c>
      <c r="F26" s="4" t="s">
        <v>38</v>
      </c>
      <c r="G26" s="5" t="n">
        <v>24</v>
      </c>
      <c r="H26" s="4"/>
    </row>
    <row r="27" customFormat="false" ht="17.1" hidden="false" customHeight="true" outlineLevel="0" collapsed="false">
      <c r="A27" s="3" t="n">
        <v>880</v>
      </c>
      <c r="B27" s="4" t="s">
        <v>8</v>
      </c>
      <c r="C27" s="4" t="s">
        <v>48</v>
      </c>
      <c r="D27" s="4" t="s">
        <v>66</v>
      </c>
      <c r="E27" s="3" t="n">
        <v>1996</v>
      </c>
      <c r="F27" s="4" t="s">
        <v>38</v>
      </c>
      <c r="G27" s="5" t="n">
        <v>25</v>
      </c>
      <c r="H27" s="4"/>
    </row>
    <row r="28" customFormat="false" ht="17.1" hidden="false" customHeight="true" outlineLevel="0" collapsed="false">
      <c r="A28" s="3" t="n">
        <v>392</v>
      </c>
      <c r="B28" s="4" t="s">
        <v>8</v>
      </c>
      <c r="C28" s="4" t="s">
        <v>23</v>
      </c>
      <c r="D28" s="4" t="s">
        <v>67</v>
      </c>
      <c r="E28" s="3" t="n">
        <v>1995</v>
      </c>
      <c r="F28" s="4" t="s">
        <v>21</v>
      </c>
      <c r="G28" s="5" t="n">
        <v>26</v>
      </c>
      <c r="H28" s="4"/>
    </row>
    <row r="29" customFormat="false" ht="17.1" hidden="false" customHeight="true" outlineLevel="0" collapsed="false">
      <c r="A29" s="3" t="n">
        <v>340</v>
      </c>
      <c r="B29" s="4" t="s">
        <v>8</v>
      </c>
      <c r="C29" s="4" t="s">
        <v>52</v>
      </c>
      <c r="D29" s="4" t="s">
        <v>68</v>
      </c>
      <c r="E29" s="3" t="n">
        <v>1996</v>
      </c>
      <c r="F29" s="4" t="s">
        <v>69</v>
      </c>
      <c r="G29" s="5" t="n">
        <v>27</v>
      </c>
      <c r="H29" s="4"/>
    </row>
    <row r="30" customFormat="false" ht="17.1" hidden="false" customHeight="true" outlineLevel="0" collapsed="false">
      <c r="A30" s="3" t="n">
        <v>910</v>
      </c>
      <c r="B30" s="4" t="s">
        <v>8</v>
      </c>
      <c r="C30" s="4" t="s">
        <v>70</v>
      </c>
      <c r="D30" s="4" t="s">
        <v>71</v>
      </c>
      <c r="E30" s="3" t="n">
        <v>1996</v>
      </c>
      <c r="F30" s="4" t="s">
        <v>38</v>
      </c>
      <c r="G30" s="5" t="n">
        <v>28</v>
      </c>
      <c r="H30" s="4"/>
    </row>
    <row r="31" customFormat="false" ht="17.1" hidden="false" customHeight="true" outlineLevel="0" collapsed="false">
      <c r="A31" s="3" t="n">
        <v>908</v>
      </c>
      <c r="B31" s="4" t="s">
        <v>8</v>
      </c>
      <c r="C31" s="4" t="s">
        <v>72</v>
      </c>
      <c r="D31" s="4" t="s">
        <v>73</v>
      </c>
      <c r="E31" s="3" t="n">
        <v>1995</v>
      </c>
      <c r="F31" s="4" t="s">
        <v>38</v>
      </c>
      <c r="G31" s="5" t="n">
        <v>29</v>
      </c>
      <c r="H31" s="4"/>
    </row>
    <row r="32" customFormat="false" ht="17.1" hidden="false" customHeight="true" outlineLevel="0" collapsed="false">
      <c r="A32" s="3" t="n">
        <v>878</v>
      </c>
      <c r="B32" s="4" t="s">
        <v>8</v>
      </c>
      <c r="C32" s="4" t="s">
        <v>74</v>
      </c>
      <c r="D32" s="4" t="s">
        <v>75</v>
      </c>
      <c r="E32" s="3" t="n">
        <v>1995</v>
      </c>
      <c r="F32" s="4" t="s">
        <v>38</v>
      </c>
      <c r="G32" s="5" t="n">
        <v>30</v>
      </c>
      <c r="H32" s="4"/>
    </row>
    <row r="33" customFormat="false" ht="17.1" hidden="false" customHeight="true" outlineLevel="0" collapsed="false">
      <c r="A33" s="3" t="n">
        <v>902</v>
      </c>
      <c r="B33" s="4" t="s">
        <v>8</v>
      </c>
      <c r="C33" s="4" t="s">
        <v>76</v>
      </c>
      <c r="D33" s="4" t="s">
        <v>77</v>
      </c>
      <c r="E33" s="3" t="n">
        <v>1995</v>
      </c>
      <c r="F33" s="4" t="s">
        <v>38</v>
      </c>
      <c r="G33" s="5" t="n">
        <v>31</v>
      </c>
      <c r="H33" s="4"/>
    </row>
    <row r="34" customFormat="false" ht="17.1" hidden="false" customHeight="true" outlineLevel="0" collapsed="false">
      <c r="A34" s="3" t="n">
        <v>895</v>
      </c>
      <c r="B34" s="4" t="s">
        <v>8</v>
      </c>
      <c r="C34" s="4" t="s">
        <v>41</v>
      </c>
      <c r="D34" s="4" t="s">
        <v>78</v>
      </c>
      <c r="E34" s="3" t="n">
        <v>1995</v>
      </c>
      <c r="F34" s="4" t="s">
        <v>38</v>
      </c>
      <c r="G34" s="5" t="n">
        <v>32</v>
      </c>
      <c r="H34" s="4"/>
    </row>
    <row r="35" customFormat="false" ht="17.1" hidden="false" customHeight="true" outlineLevel="0" collapsed="false">
      <c r="A35" s="3" t="n">
        <v>849</v>
      </c>
      <c r="B35" s="4" t="s">
        <v>8</v>
      </c>
      <c r="C35" s="4" t="s">
        <v>26</v>
      </c>
      <c r="D35" s="4" t="s">
        <v>79</v>
      </c>
      <c r="E35" s="3" t="n">
        <v>1996</v>
      </c>
      <c r="F35" s="4" t="s">
        <v>38</v>
      </c>
      <c r="G35" s="5" t="n">
        <v>33</v>
      </c>
      <c r="H35" s="4"/>
    </row>
    <row r="36" customFormat="false" ht="17.1" hidden="false" customHeight="true" outlineLevel="0" collapsed="false">
      <c r="A36" s="3" t="n">
        <v>938</v>
      </c>
      <c r="B36" s="4" t="s">
        <v>8</v>
      </c>
      <c r="C36" s="4" t="s">
        <v>80</v>
      </c>
      <c r="D36" s="4" t="s">
        <v>81</v>
      </c>
      <c r="E36" s="3" t="n">
        <v>1996</v>
      </c>
      <c r="F36" s="4" t="s">
        <v>38</v>
      </c>
      <c r="G36" s="5" t="n">
        <v>34</v>
      </c>
      <c r="H36" s="4"/>
    </row>
    <row r="37" customFormat="false" ht="17.1" hidden="false" customHeight="true" outlineLevel="0" collapsed="false">
      <c r="A37" s="3" t="n">
        <v>803</v>
      </c>
      <c r="B37" s="4" t="s">
        <v>8</v>
      </c>
      <c r="C37" s="4" t="s">
        <v>70</v>
      </c>
      <c r="D37" s="4" t="s">
        <v>82</v>
      </c>
      <c r="E37" s="3" t="n">
        <v>1995</v>
      </c>
      <c r="F37" s="4" t="s">
        <v>43</v>
      </c>
      <c r="G37" s="5" t="n">
        <v>35</v>
      </c>
      <c r="H37" s="4"/>
    </row>
    <row r="38" customFormat="false" ht="17.1" hidden="false" customHeight="true" outlineLevel="0" collapsed="false">
      <c r="A38" s="3" t="n">
        <v>807</v>
      </c>
      <c r="B38" s="4" t="s">
        <v>8</v>
      </c>
      <c r="C38" s="4" t="s">
        <v>83</v>
      </c>
      <c r="D38" s="4" t="s">
        <v>84</v>
      </c>
      <c r="E38" s="3" t="n">
        <v>1995</v>
      </c>
      <c r="F38" s="4" t="s">
        <v>43</v>
      </c>
      <c r="G38" s="5" t="n">
        <v>36</v>
      </c>
      <c r="H38" s="4"/>
    </row>
    <row r="39" customFormat="false" ht="17.1" hidden="false" customHeight="true" outlineLevel="0" collapsed="false">
      <c r="A39" s="3" t="n">
        <v>873</v>
      </c>
      <c r="B39" s="4" t="s">
        <v>8</v>
      </c>
      <c r="C39" s="4" t="s">
        <v>85</v>
      </c>
      <c r="D39" s="4" t="s">
        <v>86</v>
      </c>
      <c r="E39" s="3" t="n">
        <v>1995</v>
      </c>
      <c r="F39" s="4" t="s">
        <v>38</v>
      </c>
      <c r="G39" s="5" t="n">
        <v>37</v>
      </c>
      <c r="H39" s="4"/>
    </row>
    <row r="40" customFormat="false" ht="17.1" hidden="false" customHeight="true" outlineLevel="0" collapsed="false">
      <c r="A40" s="3" t="n">
        <v>809</v>
      </c>
      <c r="B40" s="4" t="s">
        <v>8</v>
      </c>
      <c r="C40" s="4" t="s">
        <v>56</v>
      </c>
      <c r="D40" s="4" t="s">
        <v>87</v>
      </c>
      <c r="E40" s="3" t="n">
        <v>1996</v>
      </c>
      <c r="F40" s="4" t="s">
        <v>43</v>
      </c>
      <c r="G40" s="5" t="n">
        <v>38</v>
      </c>
      <c r="H40" s="4"/>
    </row>
    <row r="41" customFormat="false" ht="17.1" hidden="false" customHeight="true" outlineLevel="0" collapsed="false">
      <c r="A41" s="3" t="n">
        <v>808</v>
      </c>
      <c r="B41" s="4" t="s">
        <v>8</v>
      </c>
      <c r="C41" s="4" t="s">
        <v>88</v>
      </c>
      <c r="D41" s="4" t="s">
        <v>89</v>
      </c>
      <c r="E41" s="3" t="n">
        <v>1996</v>
      </c>
      <c r="F41" s="4" t="s">
        <v>43</v>
      </c>
      <c r="G41" s="5" t="n">
        <v>39</v>
      </c>
      <c r="H41" s="4"/>
    </row>
    <row r="42" customFormat="false" ht="17.1" hidden="false" customHeight="true" outlineLevel="0" collapsed="false">
      <c r="A42" s="3" t="n">
        <v>816</v>
      </c>
      <c r="B42" s="4" t="s">
        <v>8</v>
      </c>
      <c r="C42" s="4" t="s">
        <v>36</v>
      </c>
      <c r="D42" s="4" t="s">
        <v>90</v>
      </c>
      <c r="E42" s="3" t="n">
        <v>1994</v>
      </c>
      <c r="F42" s="4" t="s">
        <v>43</v>
      </c>
      <c r="G42" s="5" t="n">
        <v>40</v>
      </c>
      <c r="H42" s="4"/>
    </row>
    <row r="43" customFormat="false" ht="17.1" hidden="false" customHeight="true" outlineLevel="0" collapsed="false">
      <c r="A43" s="3" t="n">
        <v>866</v>
      </c>
      <c r="B43" s="4" t="s">
        <v>8</v>
      </c>
      <c r="C43" s="4" t="s">
        <v>50</v>
      </c>
      <c r="D43" s="4" t="s">
        <v>91</v>
      </c>
      <c r="E43" s="3" t="n">
        <v>1995</v>
      </c>
      <c r="F43" s="4" t="s">
        <v>38</v>
      </c>
      <c r="G43" s="5" t="n">
        <v>41</v>
      </c>
      <c r="H43" s="4"/>
    </row>
    <row r="44" customFormat="false" ht="17.1" hidden="false" customHeight="true" outlineLevel="0" collapsed="false">
      <c r="A44" s="3" t="n">
        <v>943</v>
      </c>
      <c r="B44" s="4" t="s">
        <v>8</v>
      </c>
      <c r="C44" s="4" t="s">
        <v>36</v>
      </c>
      <c r="D44" s="4" t="s">
        <v>92</v>
      </c>
      <c r="E44" s="3" t="n">
        <v>1995</v>
      </c>
      <c r="F44" s="4" t="s">
        <v>38</v>
      </c>
      <c r="G44" s="5" t="n">
        <v>42</v>
      </c>
      <c r="H44" s="4"/>
    </row>
    <row r="45" customFormat="false" ht="17.1" hidden="false" customHeight="true" outlineLevel="0" collapsed="false">
      <c r="A45" s="3" t="n">
        <v>817</v>
      </c>
      <c r="B45" s="4" t="s">
        <v>8</v>
      </c>
      <c r="C45" s="4" t="s">
        <v>93</v>
      </c>
      <c r="D45" s="4" t="s">
        <v>94</v>
      </c>
      <c r="E45" s="3" t="n">
        <v>1996</v>
      </c>
      <c r="F45" s="4" t="s">
        <v>43</v>
      </c>
      <c r="G45" s="5" t="n">
        <v>43</v>
      </c>
      <c r="H45" s="4"/>
    </row>
    <row r="46" customFormat="false" ht="17.1" hidden="false" customHeight="true" outlineLevel="0" collapsed="false">
      <c r="A46" s="3" t="n">
        <v>909</v>
      </c>
      <c r="B46" s="4" t="s">
        <v>8</v>
      </c>
      <c r="C46" s="4" t="s">
        <v>95</v>
      </c>
      <c r="D46" s="4" t="s">
        <v>96</v>
      </c>
      <c r="E46" s="3" t="n">
        <v>1996</v>
      </c>
      <c r="F46" s="4" t="s">
        <v>38</v>
      </c>
      <c r="G46" s="5" t="n">
        <v>44</v>
      </c>
      <c r="H46" s="4"/>
    </row>
    <row r="47" customFormat="false" ht="17.1" hidden="false" customHeight="true" outlineLevel="0" collapsed="false">
      <c r="A47" s="3" t="n">
        <v>847</v>
      </c>
      <c r="B47" s="4" t="s">
        <v>8</v>
      </c>
      <c r="C47" s="4" t="s">
        <v>74</v>
      </c>
      <c r="D47" s="4" t="s">
        <v>97</v>
      </c>
      <c r="E47" s="3" t="n">
        <v>1996</v>
      </c>
      <c r="F47" s="4" t="s">
        <v>38</v>
      </c>
      <c r="G47" s="5" t="n">
        <v>45</v>
      </c>
      <c r="H47" s="4"/>
    </row>
    <row r="48" customFormat="false" ht="17.1" hidden="false" customHeight="true" outlineLevel="0" collapsed="false">
      <c r="A48" s="3" t="n">
        <v>810</v>
      </c>
      <c r="B48" s="4" t="s">
        <v>8</v>
      </c>
      <c r="C48" s="4" t="s">
        <v>80</v>
      </c>
      <c r="D48" s="4" t="s">
        <v>98</v>
      </c>
      <c r="E48" s="3" t="n">
        <v>1993</v>
      </c>
      <c r="F48" s="4" t="s">
        <v>43</v>
      </c>
      <c r="G48" s="5" t="n">
        <v>46</v>
      </c>
      <c r="H48" s="4"/>
    </row>
    <row r="49" customFormat="false" ht="17.1" hidden="false" customHeight="true" outlineLevel="0" collapsed="false">
      <c r="A49" s="3" t="n">
        <v>887</v>
      </c>
      <c r="B49" s="4" t="s">
        <v>8</v>
      </c>
      <c r="C49" s="4" t="s">
        <v>99</v>
      </c>
      <c r="D49" s="4" t="s">
        <v>100</v>
      </c>
      <c r="E49" s="3" t="n">
        <v>1992</v>
      </c>
      <c r="F49" s="4" t="s">
        <v>38</v>
      </c>
      <c r="G49" s="5" t="n">
        <v>47</v>
      </c>
      <c r="H49" s="4"/>
    </row>
    <row r="50" customFormat="false" ht="17.1" hidden="false" customHeight="true" outlineLevel="0" collapsed="false">
      <c r="A50" s="3" t="n">
        <v>812</v>
      </c>
      <c r="B50" s="4" t="s">
        <v>8</v>
      </c>
      <c r="C50" s="4" t="s">
        <v>76</v>
      </c>
      <c r="D50" s="4" t="s">
        <v>101</v>
      </c>
      <c r="E50" s="3" t="n">
        <v>1993</v>
      </c>
      <c r="F50" s="4" t="s">
        <v>43</v>
      </c>
      <c r="G50" s="5" t="n">
        <v>48</v>
      </c>
      <c r="H50" s="4"/>
    </row>
    <row r="51" customFormat="false" ht="17.1" hidden="false" customHeight="true" outlineLevel="0" collapsed="false">
      <c r="A51" s="3" t="n">
        <v>947</v>
      </c>
      <c r="B51" s="4" t="s">
        <v>8</v>
      </c>
      <c r="C51" s="4" t="s">
        <v>48</v>
      </c>
      <c r="D51" s="4" t="s">
        <v>102</v>
      </c>
      <c r="E51" s="3" t="n">
        <v>1996</v>
      </c>
      <c r="F51" s="4" t="s">
        <v>38</v>
      </c>
      <c r="G51" s="5" t="n">
        <v>49</v>
      </c>
      <c r="H51" s="4"/>
    </row>
    <row r="52" customFormat="false" ht="17.1" hidden="false" customHeight="true" outlineLevel="0" collapsed="false">
      <c r="A52" s="3" t="n">
        <v>848</v>
      </c>
      <c r="B52" s="4" t="s">
        <v>8</v>
      </c>
      <c r="C52" s="4" t="s">
        <v>41</v>
      </c>
      <c r="D52" s="4" t="s">
        <v>103</v>
      </c>
      <c r="E52" s="3" t="n">
        <v>1996</v>
      </c>
      <c r="F52" s="4" t="s">
        <v>38</v>
      </c>
      <c r="G52" s="5" t="n">
        <v>50</v>
      </c>
      <c r="H52" s="4"/>
    </row>
    <row r="53" customFormat="false" ht="17.1" hidden="false" customHeight="true" outlineLevel="0" collapsed="false">
      <c r="A53" s="3" t="n">
        <v>932</v>
      </c>
      <c r="B53" s="4" t="s">
        <v>8</v>
      </c>
      <c r="C53" s="4" t="s">
        <v>104</v>
      </c>
      <c r="D53" s="4" t="s">
        <v>105</v>
      </c>
      <c r="E53" s="3" t="n">
        <v>1997</v>
      </c>
      <c r="F53" s="4" t="s">
        <v>38</v>
      </c>
      <c r="G53" s="5" t="n">
        <v>51</v>
      </c>
      <c r="H53" s="4"/>
    </row>
    <row r="54" customFormat="false" ht="17.1" hidden="false" customHeight="true" outlineLevel="0" collapsed="false">
      <c r="A54" s="3" t="n">
        <v>888</v>
      </c>
      <c r="B54" s="4" t="s">
        <v>8</v>
      </c>
      <c r="C54" s="4" t="s">
        <v>93</v>
      </c>
      <c r="D54" s="4" t="s">
        <v>106</v>
      </c>
      <c r="E54" s="3" t="n">
        <v>1993</v>
      </c>
      <c r="F54" s="4" t="s">
        <v>38</v>
      </c>
      <c r="G54" s="5" t="n">
        <v>52</v>
      </c>
      <c r="H54" s="4"/>
    </row>
    <row r="55" customFormat="false" ht="17.1" hidden="false" customHeight="true" outlineLevel="0" collapsed="false">
      <c r="A55" s="3" t="n">
        <v>885</v>
      </c>
      <c r="B55" s="4" t="s">
        <v>8</v>
      </c>
      <c r="C55" s="4" t="s">
        <v>107</v>
      </c>
      <c r="D55" s="4" t="s">
        <v>108</v>
      </c>
      <c r="E55" s="3" t="n">
        <v>1993</v>
      </c>
      <c r="F55" s="4" t="s">
        <v>38</v>
      </c>
      <c r="G55" s="5" t="n">
        <v>53</v>
      </c>
      <c r="H55" s="4"/>
    </row>
    <row r="56" customFormat="false" ht="17.1" hidden="false" customHeight="true" outlineLevel="0" collapsed="false">
      <c r="A56" s="3" t="n">
        <v>933</v>
      </c>
      <c r="B56" s="4" t="s">
        <v>8</v>
      </c>
      <c r="C56" s="4" t="s">
        <v>109</v>
      </c>
      <c r="D56" s="4" t="s">
        <v>105</v>
      </c>
      <c r="E56" s="3" t="n">
        <v>1995</v>
      </c>
      <c r="F56" s="4" t="s">
        <v>38</v>
      </c>
      <c r="G56" s="5" t="n">
        <v>54</v>
      </c>
      <c r="H56" s="4"/>
    </row>
    <row r="57" customFormat="false" ht="17.1" hidden="false" customHeight="true" outlineLevel="0" collapsed="false">
      <c r="A57" s="3" t="n">
        <v>892</v>
      </c>
      <c r="B57" s="4" t="s">
        <v>8</v>
      </c>
      <c r="C57" s="4" t="s">
        <v>23</v>
      </c>
      <c r="D57" s="4" t="s">
        <v>110</v>
      </c>
      <c r="E57" s="3" t="n">
        <v>1996</v>
      </c>
      <c r="F57" s="4" t="s">
        <v>38</v>
      </c>
      <c r="G57" s="5" t="n">
        <v>55</v>
      </c>
      <c r="H57" s="4"/>
    </row>
    <row r="58" customFormat="false" ht="17.1" hidden="false" customHeight="true" outlineLevel="0" collapsed="false">
      <c r="A58" s="3" t="n">
        <v>886</v>
      </c>
      <c r="B58" s="4" t="s">
        <v>8</v>
      </c>
      <c r="C58" s="4" t="s">
        <v>111</v>
      </c>
      <c r="D58" s="4" t="s">
        <v>112</v>
      </c>
      <c r="E58" s="3" t="n">
        <v>1993</v>
      </c>
      <c r="F58" s="4" t="s">
        <v>38</v>
      </c>
      <c r="G58" s="5" t="n">
        <v>56</v>
      </c>
      <c r="H58" s="4"/>
    </row>
    <row r="59" customFormat="false" ht="17.1" hidden="false" customHeight="true" outlineLevel="0" collapsed="false">
      <c r="A59" s="3" t="n">
        <v>942</v>
      </c>
      <c r="B59" s="4" t="s">
        <v>8</v>
      </c>
      <c r="C59" s="4" t="s">
        <v>113</v>
      </c>
      <c r="D59" s="4" t="s">
        <v>114</v>
      </c>
      <c r="E59" s="3" t="n">
        <v>1994</v>
      </c>
      <c r="F59" s="4" t="s">
        <v>38</v>
      </c>
      <c r="G59" s="5" t="n">
        <v>57</v>
      </c>
      <c r="H59" s="4"/>
    </row>
    <row r="60" customFormat="false" ht="17.1" hidden="false" customHeight="true" outlineLevel="0" collapsed="false">
      <c r="A60" s="3" t="n">
        <v>944</v>
      </c>
      <c r="B60" s="4" t="s">
        <v>8</v>
      </c>
      <c r="C60" s="4" t="s">
        <v>99</v>
      </c>
      <c r="D60" s="4" t="s">
        <v>115</v>
      </c>
      <c r="E60" s="3" t="n">
        <v>1994</v>
      </c>
      <c r="F60" s="4" t="s">
        <v>38</v>
      </c>
      <c r="G60" s="3" t="n">
        <v>58</v>
      </c>
      <c r="H60" s="4"/>
    </row>
    <row r="61" customFormat="false" ht="17.1" hidden="false" customHeight="true" outlineLevel="0" collapsed="false">
      <c r="A61" s="3" t="n">
        <v>889</v>
      </c>
      <c r="B61" s="4" t="s">
        <v>8</v>
      </c>
      <c r="C61" s="4" t="s">
        <v>116</v>
      </c>
      <c r="D61" s="4" t="s">
        <v>117</v>
      </c>
      <c r="E61" s="3" t="n">
        <v>1994</v>
      </c>
      <c r="F61" s="4" t="s">
        <v>38</v>
      </c>
      <c r="G61" s="3" t="n">
        <v>59</v>
      </c>
      <c r="H61" s="4"/>
    </row>
    <row r="62" customFormat="false" ht="17.1" hidden="false" customHeight="true" outlineLevel="0" collapsed="false">
      <c r="A62" s="3" t="n">
        <v>856</v>
      </c>
      <c r="B62" s="4" t="s">
        <v>8</v>
      </c>
      <c r="C62" s="4" t="s">
        <v>118</v>
      </c>
      <c r="D62" s="4" t="s">
        <v>119</v>
      </c>
      <c r="E62" s="3" t="n">
        <v>1994</v>
      </c>
      <c r="F62" s="4" t="s">
        <v>38</v>
      </c>
      <c r="G62" s="3" t="n">
        <v>60</v>
      </c>
      <c r="H62" s="4"/>
    </row>
    <row r="63" customFormat="false" ht="17.1" hidden="false" customHeight="true" outlineLevel="0" collapsed="false">
      <c r="A63" s="3" t="n">
        <v>857</v>
      </c>
      <c r="B63" s="4" t="s">
        <v>8</v>
      </c>
      <c r="C63" s="4" t="s">
        <v>76</v>
      </c>
      <c r="D63" s="4" t="s">
        <v>120</v>
      </c>
      <c r="E63" s="3" t="n">
        <v>1993</v>
      </c>
      <c r="F63" s="4" t="s">
        <v>38</v>
      </c>
      <c r="G63" s="3" t="n">
        <v>61</v>
      </c>
      <c r="H63" s="4"/>
    </row>
    <row r="64" customFormat="false" ht="17.1" hidden="false" customHeight="true" outlineLevel="0" collapsed="false">
      <c r="A64" s="3" t="n">
        <v>855</v>
      </c>
      <c r="B64" s="4" t="s">
        <v>8</v>
      </c>
      <c r="C64" s="4" t="s">
        <v>29</v>
      </c>
      <c r="D64" s="4" t="s">
        <v>121</v>
      </c>
      <c r="E64" s="3" t="n">
        <v>1994</v>
      </c>
      <c r="F64" s="4" t="s">
        <v>38</v>
      </c>
      <c r="G64" s="3" t="n">
        <v>62</v>
      </c>
      <c r="H64" s="4"/>
    </row>
    <row r="65" customFormat="false" ht="17.1" hidden="false" customHeight="true" outlineLevel="0" collapsed="false">
      <c r="A65" s="3" t="n">
        <v>883</v>
      </c>
      <c r="B65" s="4" t="s">
        <v>8</v>
      </c>
      <c r="C65" s="4" t="s">
        <v>80</v>
      </c>
      <c r="D65" s="4" t="s">
        <v>122</v>
      </c>
      <c r="E65" s="3" t="n">
        <v>1994</v>
      </c>
      <c r="F65" s="4" t="s">
        <v>38</v>
      </c>
      <c r="G65" s="3" t="n">
        <v>63</v>
      </c>
      <c r="H65" s="4"/>
    </row>
    <row r="66" customFormat="false" ht="17.1" hidden="false" customHeight="true" outlineLevel="0" collapsed="false">
      <c r="A66" s="3" t="n">
        <v>867</v>
      </c>
      <c r="B66" s="4" t="s">
        <v>8</v>
      </c>
      <c r="C66" s="4" t="s">
        <v>123</v>
      </c>
      <c r="D66" s="4" t="s">
        <v>124</v>
      </c>
      <c r="E66" s="3" t="n">
        <v>1995</v>
      </c>
      <c r="F66" s="4" t="s">
        <v>38</v>
      </c>
      <c r="G66" s="3" t="n">
        <v>64</v>
      </c>
      <c r="H66" s="4"/>
    </row>
    <row r="67" customFormat="false" ht="17.1" hidden="false" customHeight="true" outlineLevel="0" collapsed="false">
      <c r="A67" s="3" t="n">
        <v>869</v>
      </c>
      <c r="B67" s="4" t="s">
        <v>8</v>
      </c>
      <c r="C67" s="4" t="s">
        <v>99</v>
      </c>
      <c r="D67" s="4" t="s">
        <v>125</v>
      </c>
      <c r="E67" s="3" t="n">
        <v>1995</v>
      </c>
      <c r="F67" s="4" t="s">
        <v>38</v>
      </c>
      <c r="G67" s="3" t="n">
        <v>65</v>
      </c>
      <c r="H67" s="4"/>
    </row>
    <row r="68" customFormat="false" ht="17.1" hidden="false" customHeight="true" outlineLevel="0" collapsed="false">
      <c r="A68" s="3" t="n">
        <v>845</v>
      </c>
      <c r="B68" s="4" t="s">
        <v>8</v>
      </c>
      <c r="C68" s="4" t="s">
        <v>126</v>
      </c>
      <c r="D68" s="4" t="s">
        <v>61</v>
      </c>
      <c r="E68" s="3" t="n">
        <v>1996</v>
      </c>
      <c r="F68" s="4" t="s">
        <v>38</v>
      </c>
      <c r="G68" s="3" t="n">
        <v>66</v>
      </c>
      <c r="H68" s="4"/>
    </row>
    <row r="69" customFormat="false" ht="17.1" hidden="false" customHeight="true" outlineLevel="0" collapsed="false">
      <c r="A69" s="3" t="n">
        <v>949</v>
      </c>
      <c r="B69" s="4" t="s">
        <v>8</v>
      </c>
      <c r="C69" s="4" t="s">
        <v>74</v>
      </c>
      <c r="D69" s="4" t="s">
        <v>127</v>
      </c>
      <c r="E69" s="3" t="n">
        <v>1995</v>
      </c>
      <c r="F69" s="4" t="s">
        <v>38</v>
      </c>
      <c r="G69" s="3" t="n">
        <v>67</v>
      </c>
      <c r="H69" s="4"/>
    </row>
    <row r="70" customFormat="false" ht="17.1" hidden="false" customHeight="true" outlineLevel="0" collapsed="false">
      <c r="A70" s="3" t="n">
        <v>872</v>
      </c>
      <c r="B70" s="4" t="s">
        <v>8</v>
      </c>
      <c r="C70" s="4" t="s">
        <v>41</v>
      </c>
      <c r="D70" s="4" t="s">
        <v>128</v>
      </c>
      <c r="E70" s="3" t="n">
        <v>1995</v>
      </c>
      <c r="F70" s="4" t="s">
        <v>38</v>
      </c>
      <c r="G70" s="3" t="n">
        <v>68</v>
      </c>
      <c r="H70" s="4"/>
    </row>
    <row r="71" customFormat="false" ht="17.1" hidden="false" customHeight="true" outlineLevel="0" collapsed="false">
      <c r="A71" s="3" t="n">
        <v>935</v>
      </c>
      <c r="B71" s="4" t="s">
        <v>8</v>
      </c>
      <c r="C71" s="4" t="s">
        <v>26</v>
      </c>
      <c r="D71" s="4" t="s">
        <v>129</v>
      </c>
      <c r="E71" s="3" t="n">
        <v>1995</v>
      </c>
      <c r="F71" s="4" t="s">
        <v>38</v>
      </c>
      <c r="G71" s="3" t="n">
        <v>69</v>
      </c>
      <c r="H71" s="4"/>
    </row>
    <row r="72" customFormat="false" ht="17.1" hidden="false" customHeight="true" outlineLevel="0" collapsed="false">
      <c r="A72" s="3" t="n">
        <v>863</v>
      </c>
      <c r="B72" s="4" t="s">
        <v>8</v>
      </c>
      <c r="C72" s="4" t="s">
        <v>39</v>
      </c>
      <c r="D72" s="4" t="s">
        <v>130</v>
      </c>
      <c r="E72" s="3" t="n">
        <v>1994</v>
      </c>
      <c r="F72" s="4" t="s">
        <v>38</v>
      </c>
      <c r="G72" s="3" t="n">
        <v>70</v>
      </c>
      <c r="H72" s="4"/>
    </row>
    <row r="73" customFormat="false" ht="17.1" hidden="false" customHeight="true" outlineLevel="0" collapsed="false">
      <c r="A73" s="3" t="n">
        <v>858</v>
      </c>
      <c r="B73" s="4" t="s">
        <v>8</v>
      </c>
      <c r="C73" s="4" t="s">
        <v>131</v>
      </c>
      <c r="D73" s="4" t="s">
        <v>132</v>
      </c>
      <c r="E73" s="3" t="n">
        <v>1993</v>
      </c>
      <c r="F73" s="4" t="s">
        <v>38</v>
      </c>
      <c r="G73" s="3" t="n">
        <v>71</v>
      </c>
      <c r="H73" s="4"/>
    </row>
    <row r="74" customFormat="false" ht="17.1" hidden="false" customHeight="true" outlineLevel="0" collapsed="false">
      <c r="A74" s="3" t="n">
        <v>861</v>
      </c>
      <c r="B74" s="4" t="s">
        <v>8</v>
      </c>
      <c r="C74" s="4" t="s">
        <v>85</v>
      </c>
      <c r="D74" s="4" t="s">
        <v>133</v>
      </c>
      <c r="E74" s="3" t="n">
        <v>1993</v>
      </c>
      <c r="F74" s="4" t="s">
        <v>38</v>
      </c>
      <c r="G74" s="3" t="n">
        <v>72</v>
      </c>
      <c r="H74" s="4"/>
    </row>
    <row r="75" customFormat="false" ht="17.1" hidden="false" customHeight="true" outlineLevel="0" collapsed="false">
      <c r="A75" s="3" t="n">
        <v>871</v>
      </c>
      <c r="B75" s="4" t="s">
        <v>8</v>
      </c>
      <c r="C75" s="4" t="s">
        <v>134</v>
      </c>
      <c r="D75" s="4" t="s">
        <v>135</v>
      </c>
      <c r="E75" s="3" t="n">
        <v>1995</v>
      </c>
      <c r="F75" s="4" t="s">
        <v>38</v>
      </c>
      <c r="G75" s="6"/>
      <c r="H75" s="4"/>
    </row>
    <row r="76" customFormat="false" ht="17.1" hidden="false" customHeight="true" outlineLevel="0" collapsed="false">
      <c r="A76" s="3" t="n">
        <v>859</v>
      </c>
      <c r="B76" s="4" t="s">
        <v>8</v>
      </c>
      <c r="C76" s="4" t="s">
        <v>136</v>
      </c>
      <c r="D76" s="4" t="s">
        <v>137</v>
      </c>
      <c r="E76" s="3" t="n">
        <v>1994</v>
      </c>
      <c r="F76" s="4" t="s">
        <v>38</v>
      </c>
      <c r="G76" s="6"/>
      <c r="H76" s="4"/>
    </row>
    <row r="77" customFormat="false" ht="17.1" hidden="false" customHeight="true" outlineLevel="0" collapsed="false">
      <c r="A77" s="3" t="n">
        <v>860</v>
      </c>
      <c r="B77" s="4" t="s">
        <v>8</v>
      </c>
      <c r="C77" s="4" t="s">
        <v>80</v>
      </c>
      <c r="D77" s="4" t="s">
        <v>138</v>
      </c>
      <c r="E77" s="3" t="n">
        <v>1993</v>
      </c>
      <c r="F77" s="4" t="s">
        <v>38</v>
      </c>
      <c r="G77" s="6"/>
      <c r="H77" s="4"/>
    </row>
    <row r="78" customFormat="false" ht="17.1" hidden="false" customHeight="true" outlineLevel="0" collapsed="false">
      <c r="A78" s="3" t="n">
        <v>862</v>
      </c>
      <c r="B78" s="4" t="s">
        <v>8</v>
      </c>
      <c r="C78" s="4" t="s">
        <v>99</v>
      </c>
      <c r="D78" s="4" t="s">
        <v>139</v>
      </c>
      <c r="E78" s="3" t="n">
        <v>1994</v>
      </c>
      <c r="F78" s="4" t="s">
        <v>38</v>
      </c>
      <c r="G78" s="6"/>
      <c r="H78" s="4"/>
    </row>
    <row r="79" customFormat="false" ht="17.1" hidden="false" customHeight="true" outlineLevel="0" collapsed="false">
      <c r="A79" s="3" t="n">
        <v>864</v>
      </c>
      <c r="B79" s="4" t="s">
        <v>8</v>
      </c>
      <c r="C79" s="4" t="s">
        <v>26</v>
      </c>
      <c r="D79" s="4" t="s">
        <v>140</v>
      </c>
      <c r="E79" s="3" t="n">
        <v>1993</v>
      </c>
      <c r="F79" s="4" t="s">
        <v>38</v>
      </c>
      <c r="G79" s="6"/>
      <c r="H79" s="4"/>
    </row>
    <row r="80" customFormat="false" ht="17.1" hidden="false" customHeight="true" outlineLevel="0" collapsed="false">
      <c r="A80" s="3" t="n">
        <v>865</v>
      </c>
      <c r="B80" s="4" t="s">
        <v>8</v>
      </c>
      <c r="C80" s="4" t="s">
        <v>134</v>
      </c>
      <c r="D80" s="4" t="s">
        <v>141</v>
      </c>
      <c r="E80" s="3" t="n">
        <v>1995</v>
      </c>
      <c r="F80" s="4" t="s">
        <v>38</v>
      </c>
      <c r="G80" s="6"/>
      <c r="H80" s="4"/>
    </row>
    <row r="81" customFormat="false" ht="17.1" hidden="false" customHeight="true" outlineLevel="0" collapsed="false">
      <c r="A81" s="3" t="n">
        <v>341</v>
      </c>
      <c r="B81" s="4" t="s">
        <v>8</v>
      </c>
      <c r="C81" s="4" t="s">
        <v>88</v>
      </c>
      <c r="D81" s="4" t="s">
        <v>142</v>
      </c>
      <c r="E81" s="3" t="n">
        <v>1996</v>
      </c>
      <c r="F81" s="4" t="s">
        <v>69</v>
      </c>
      <c r="G81" s="6"/>
      <c r="H81" s="4"/>
    </row>
    <row r="82" customFormat="false" ht="17.1" hidden="false" customHeight="true" outlineLevel="0" collapsed="false">
      <c r="A82" s="3" t="n">
        <v>898</v>
      </c>
      <c r="B82" s="4" t="s">
        <v>8</v>
      </c>
      <c r="C82" s="4" t="s">
        <v>107</v>
      </c>
      <c r="D82" s="4" t="s">
        <v>143</v>
      </c>
      <c r="E82" s="3" t="n">
        <v>1996</v>
      </c>
      <c r="F82" s="4" t="s">
        <v>38</v>
      </c>
      <c r="G82" s="6"/>
      <c r="H82" s="4"/>
    </row>
    <row r="83" customFormat="false" ht="17.1" hidden="false" customHeight="true" outlineLevel="0" collapsed="false">
      <c r="A83" s="3" t="n">
        <v>954</v>
      </c>
      <c r="B83" s="4" t="s">
        <v>8</v>
      </c>
      <c r="C83" s="4" t="s">
        <v>134</v>
      </c>
      <c r="D83" s="4" t="s">
        <v>144</v>
      </c>
      <c r="E83" s="3" t="n">
        <v>1993</v>
      </c>
      <c r="F83" s="4" t="s">
        <v>38</v>
      </c>
      <c r="G83" s="6"/>
      <c r="H83" s="4"/>
    </row>
    <row r="84" customFormat="false" ht="17.1" hidden="false" customHeight="true" outlineLevel="0" collapsed="false">
      <c r="A84" s="3" t="n">
        <v>846</v>
      </c>
      <c r="B84" s="4" t="s">
        <v>8</v>
      </c>
      <c r="C84" s="4" t="s">
        <v>99</v>
      </c>
      <c r="D84" s="4" t="s">
        <v>145</v>
      </c>
      <c r="E84" s="3" t="n">
        <v>1996</v>
      </c>
      <c r="F84" s="4" t="s">
        <v>38</v>
      </c>
      <c r="G84" s="6"/>
      <c r="H84" s="4"/>
    </row>
    <row r="85" customFormat="false" ht="17.1" hidden="false" customHeight="true" outlineLevel="0" collapsed="false">
      <c r="A85" s="3" t="n">
        <v>881</v>
      </c>
      <c r="B85" s="4" t="s">
        <v>8</v>
      </c>
      <c r="C85" s="4" t="s">
        <v>48</v>
      </c>
      <c r="D85" s="4" t="s">
        <v>146</v>
      </c>
      <c r="E85" s="3" t="n">
        <v>1994</v>
      </c>
      <c r="F85" s="4" t="s">
        <v>38</v>
      </c>
      <c r="G85" s="6"/>
      <c r="H85" s="4"/>
    </row>
    <row r="86" customFormat="false" ht="17.1" hidden="false" customHeight="true" outlineLevel="0" collapsed="false">
      <c r="A86" s="3" t="n">
        <v>884</v>
      </c>
      <c r="B86" s="4" t="s">
        <v>8</v>
      </c>
      <c r="C86" s="4" t="s">
        <v>147</v>
      </c>
      <c r="D86" s="4" t="s">
        <v>148</v>
      </c>
      <c r="E86" s="3" t="n">
        <v>1994</v>
      </c>
      <c r="F86" s="4" t="s">
        <v>38</v>
      </c>
      <c r="G86" s="6"/>
      <c r="H86" s="4"/>
    </row>
    <row r="87" customFormat="false" ht="17.1" hidden="false" customHeight="true" outlineLevel="0" collapsed="false">
      <c r="A87" s="3" t="n">
        <v>998</v>
      </c>
      <c r="B87" s="4" t="s">
        <v>8</v>
      </c>
      <c r="C87" s="4" t="s">
        <v>39</v>
      </c>
      <c r="D87" s="4" t="s">
        <v>40</v>
      </c>
      <c r="E87" s="3" t="n">
        <v>1996</v>
      </c>
      <c r="F87" s="4" t="s">
        <v>21</v>
      </c>
      <c r="G87" s="6"/>
      <c r="H87" s="4"/>
    </row>
    <row r="88" customFormat="false" ht="17.1" hidden="false" customHeight="true" outlineLevel="0" collapsed="false">
      <c r="A88" s="3" t="n">
        <v>893</v>
      </c>
      <c r="B88" s="4" t="s">
        <v>8</v>
      </c>
      <c r="C88" s="4" t="s">
        <v>88</v>
      </c>
      <c r="D88" s="4" t="s">
        <v>149</v>
      </c>
      <c r="E88" s="3" t="n">
        <v>1996</v>
      </c>
      <c r="F88" s="4" t="s">
        <v>38</v>
      </c>
      <c r="G88" s="6"/>
      <c r="H88" s="4"/>
    </row>
    <row r="89" customFormat="false" ht="17.1" hidden="false" customHeight="true" outlineLevel="0" collapsed="false">
      <c r="A89" s="3" t="n">
        <v>894</v>
      </c>
      <c r="B89" s="4" t="s">
        <v>8</v>
      </c>
      <c r="C89" s="4" t="s">
        <v>150</v>
      </c>
      <c r="D89" s="4" t="s">
        <v>151</v>
      </c>
      <c r="E89" s="3" t="n">
        <v>1995</v>
      </c>
      <c r="F89" s="4" t="s">
        <v>38</v>
      </c>
      <c r="G89" s="6"/>
      <c r="H89" s="4"/>
    </row>
    <row r="90" customFormat="false" ht="17.1" hidden="false" customHeight="true" outlineLevel="0" collapsed="false">
      <c r="A90" s="3" t="n">
        <v>896</v>
      </c>
      <c r="B90" s="4" t="s">
        <v>8</v>
      </c>
      <c r="C90" s="4" t="s">
        <v>152</v>
      </c>
      <c r="D90" s="4" t="s">
        <v>153</v>
      </c>
      <c r="E90" s="3" t="n">
        <v>1995</v>
      </c>
      <c r="F90" s="4" t="s">
        <v>38</v>
      </c>
      <c r="G90" s="6"/>
      <c r="H90" s="4"/>
    </row>
    <row r="91" customFormat="false" ht="17.1" hidden="false" customHeight="true" outlineLevel="0" collapsed="false">
      <c r="A91" s="3" t="n">
        <v>897</v>
      </c>
      <c r="B91" s="4" t="s">
        <v>8</v>
      </c>
      <c r="C91" s="4" t="s">
        <v>150</v>
      </c>
      <c r="D91" s="4" t="s">
        <v>154</v>
      </c>
      <c r="E91" s="3" t="n">
        <v>1995</v>
      </c>
      <c r="F91" s="4" t="s">
        <v>38</v>
      </c>
      <c r="G91" s="6"/>
      <c r="H91" s="4"/>
    </row>
    <row r="92" customFormat="false" ht="17.1" hidden="false" customHeight="true" outlineLevel="0" collapsed="false">
      <c r="A92" s="3" t="n">
        <v>868</v>
      </c>
      <c r="B92" s="4" t="s">
        <v>8</v>
      </c>
      <c r="C92" s="4" t="s">
        <v>50</v>
      </c>
      <c r="D92" s="4" t="s">
        <v>155</v>
      </c>
      <c r="E92" s="3" t="n">
        <v>1995</v>
      </c>
      <c r="F92" s="4" t="s">
        <v>38</v>
      </c>
      <c r="G92" s="6"/>
      <c r="H92" s="4"/>
    </row>
    <row r="93" customFormat="false" ht="17.1" hidden="false" customHeight="true" outlineLevel="0" collapsed="false">
      <c r="A93" s="3" t="n">
        <v>802</v>
      </c>
      <c r="B93" s="4" t="s">
        <v>8</v>
      </c>
      <c r="C93" s="4" t="s">
        <v>76</v>
      </c>
      <c r="D93" s="4" t="s">
        <v>119</v>
      </c>
      <c r="E93" s="3" t="n">
        <v>1995</v>
      </c>
      <c r="F93" s="4" t="s">
        <v>43</v>
      </c>
      <c r="G93" s="6"/>
      <c r="H93" s="4"/>
    </row>
    <row r="94" customFormat="false" ht="17.1" hidden="false" customHeight="true" outlineLevel="0" collapsed="false">
      <c r="A94" s="3" t="n">
        <v>388</v>
      </c>
      <c r="B94" s="4" t="s">
        <v>8</v>
      </c>
      <c r="C94" s="4" t="s">
        <v>126</v>
      </c>
      <c r="D94" s="4" t="s">
        <v>156</v>
      </c>
      <c r="E94" s="3" t="n">
        <v>1996</v>
      </c>
      <c r="F94" s="4" t="s">
        <v>21</v>
      </c>
      <c r="G94" s="6"/>
      <c r="H94" s="4"/>
    </row>
    <row r="95" customFormat="false" ht="17.1" hidden="false" customHeight="true" outlineLevel="0" collapsed="false">
      <c r="A95" s="3" t="n">
        <v>393</v>
      </c>
      <c r="B95" s="4" t="s">
        <v>8</v>
      </c>
      <c r="C95" s="4" t="s">
        <v>19</v>
      </c>
      <c r="D95" s="4" t="s">
        <v>157</v>
      </c>
      <c r="E95" s="3" t="n">
        <v>1995</v>
      </c>
      <c r="F95" s="4" t="s">
        <v>21</v>
      </c>
      <c r="G95" s="6"/>
      <c r="H95" s="4"/>
    </row>
    <row r="96" customFormat="false" ht="17.1" hidden="false" customHeight="true" outlineLevel="0" collapsed="false">
      <c r="A96" s="3" t="n">
        <v>394</v>
      </c>
      <c r="B96" s="4" t="s">
        <v>8</v>
      </c>
      <c r="C96" s="4" t="s">
        <v>158</v>
      </c>
      <c r="D96" s="4" t="s">
        <v>159</v>
      </c>
      <c r="E96" s="3" t="n">
        <v>1994</v>
      </c>
      <c r="F96" s="4" t="s">
        <v>21</v>
      </c>
      <c r="G96" s="6"/>
      <c r="H96" s="4"/>
    </row>
    <row r="97" customFormat="false" ht="17.1" hidden="false" customHeight="true" outlineLevel="0" collapsed="false">
      <c r="A97" s="3" t="n">
        <v>385</v>
      </c>
      <c r="B97" s="4" t="s">
        <v>8</v>
      </c>
      <c r="C97" s="4" t="s">
        <v>26</v>
      </c>
      <c r="D97" s="4" t="s">
        <v>160</v>
      </c>
      <c r="E97" s="3" t="n">
        <v>1997</v>
      </c>
      <c r="F97" s="4" t="s">
        <v>21</v>
      </c>
      <c r="G97" s="6"/>
      <c r="H97" s="4"/>
    </row>
    <row r="98" customFormat="false" ht="17.1" hidden="false" customHeight="true" outlineLevel="0" collapsed="false">
      <c r="A98" s="3" t="n">
        <v>387</v>
      </c>
      <c r="B98" s="4" t="s">
        <v>8</v>
      </c>
      <c r="C98" s="4" t="s">
        <v>134</v>
      </c>
      <c r="D98" s="4" t="s">
        <v>161</v>
      </c>
      <c r="E98" s="3" t="n">
        <v>1996</v>
      </c>
      <c r="F98" s="4" t="s">
        <v>21</v>
      </c>
      <c r="G98" s="6"/>
      <c r="H98" s="4"/>
    </row>
    <row r="99" customFormat="false" ht="17.1" hidden="false" customHeight="true" outlineLevel="0" collapsed="false">
      <c r="A99" s="3" t="n">
        <v>653</v>
      </c>
      <c r="B99" s="4" t="s">
        <v>8</v>
      </c>
      <c r="C99" s="4" t="s">
        <v>88</v>
      </c>
      <c r="D99" s="4" t="s">
        <v>162</v>
      </c>
      <c r="E99" s="3" t="n">
        <v>1995</v>
      </c>
      <c r="F99" s="4" t="s">
        <v>11</v>
      </c>
      <c r="G99" s="6"/>
      <c r="H99" s="4"/>
    </row>
    <row r="100" customFormat="false" ht="17.1" hidden="false" customHeight="true" outlineLevel="0" collapsed="false">
      <c r="A100" s="3" t="n">
        <v>657</v>
      </c>
      <c r="B100" s="4" t="s">
        <v>8</v>
      </c>
      <c r="C100" s="4" t="s">
        <v>163</v>
      </c>
      <c r="D100" s="4" t="s">
        <v>164</v>
      </c>
      <c r="E100" s="3" t="n">
        <v>1994</v>
      </c>
      <c r="F100" s="4" t="s">
        <v>11</v>
      </c>
      <c r="G100" s="6"/>
      <c r="H100" s="4"/>
    </row>
    <row r="101" customFormat="false" ht="17.1" hidden="false" customHeight="true" outlineLevel="0" collapsed="false">
      <c r="A101" s="3" t="n">
        <v>851</v>
      </c>
      <c r="B101" s="4" t="s">
        <v>8</v>
      </c>
      <c r="C101" s="4" t="s">
        <v>50</v>
      </c>
      <c r="D101" s="4" t="s">
        <v>165</v>
      </c>
      <c r="E101" s="3" t="n">
        <v>1994</v>
      </c>
      <c r="F101" s="4" t="s">
        <v>38</v>
      </c>
      <c r="G101" s="6"/>
      <c r="H101" s="4"/>
    </row>
    <row r="102" customFormat="false" ht="17.1" hidden="false" customHeight="true" outlineLevel="0" collapsed="false">
      <c r="A102" s="3" t="n">
        <v>801</v>
      </c>
      <c r="B102" s="4" t="s">
        <v>8</v>
      </c>
      <c r="C102" s="4" t="s">
        <v>104</v>
      </c>
      <c r="D102" s="4" t="s">
        <v>166</v>
      </c>
      <c r="E102" s="3" t="n">
        <v>1995</v>
      </c>
      <c r="F102" s="4" t="s">
        <v>43</v>
      </c>
      <c r="G102" s="6"/>
      <c r="H102" s="4"/>
    </row>
    <row r="103" customFormat="false" ht="17.1" hidden="false" customHeight="true" outlineLevel="0" collapsed="false">
      <c r="A103" s="3" t="n">
        <v>850</v>
      </c>
      <c r="B103" s="4" t="s">
        <v>8</v>
      </c>
      <c r="C103" s="4" t="s">
        <v>83</v>
      </c>
      <c r="D103" s="4" t="s">
        <v>167</v>
      </c>
      <c r="E103" s="3" t="n">
        <v>1994</v>
      </c>
      <c r="F103" s="4" t="s">
        <v>38</v>
      </c>
      <c r="G103" s="6"/>
      <c r="H103" s="4"/>
    </row>
    <row r="104" customFormat="false" ht="17.1" hidden="false" customHeight="true" outlineLevel="0" collapsed="false">
      <c r="A104" s="3" t="n">
        <v>805</v>
      </c>
      <c r="B104" s="4" t="s">
        <v>8</v>
      </c>
      <c r="C104" s="4" t="s">
        <v>168</v>
      </c>
      <c r="D104" s="4" t="s">
        <v>169</v>
      </c>
      <c r="E104" s="3" t="n">
        <v>1995</v>
      </c>
      <c r="F104" s="4" t="s">
        <v>43</v>
      </c>
      <c r="G104" s="6"/>
      <c r="H104" s="4"/>
    </row>
    <row r="105" customFormat="false" ht="17.1" hidden="false" customHeight="true" outlineLevel="0" collapsed="false">
      <c r="A105" s="3" t="n">
        <v>806</v>
      </c>
      <c r="B105" s="4" t="s">
        <v>8</v>
      </c>
      <c r="C105" s="4" t="s">
        <v>50</v>
      </c>
      <c r="D105" s="4" t="s">
        <v>170</v>
      </c>
      <c r="E105" s="3" t="n">
        <v>1995</v>
      </c>
      <c r="F105" s="4" t="s">
        <v>43</v>
      </c>
      <c r="G105" s="6"/>
      <c r="H105" s="4"/>
    </row>
    <row r="106" customFormat="false" ht="17.1" hidden="false" customHeight="true" outlineLevel="0" collapsed="false">
      <c r="A106" s="3" t="n">
        <v>811</v>
      </c>
      <c r="B106" s="4" t="s">
        <v>8</v>
      </c>
      <c r="C106" s="4" t="s">
        <v>171</v>
      </c>
      <c r="D106" s="4" t="s">
        <v>172</v>
      </c>
      <c r="E106" s="3" t="n">
        <v>1993</v>
      </c>
      <c r="F106" s="4" t="s">
        <v>43</v>
      </c>
      <c r="G106" s="6"/>
      <c r="H106" s="4"/>
    </row>
    <row r="107" customFormat="false" ht="17.1" hidden="false" customHeight="true" outlineLevel="0" collapsed="false">
      <c r="A107" s="3" t="n">
        <v>813</v>
      </c>
      <c r="B107" s="4" t="s">
        <v>8</v>
      </c>
      <c r="C107" s="4" t="s">
        <v>64</v>
      </c>
      <c r="D107" s="4" t="s">
        <v>173</v>
      </c>
      <c r="E107" s="3" t="n">
        <v>1993</v>
      </c>
      <c r="F107" s="4" t="s">
        <v>43</v>
      </c>
      <c r="G107" s="6"/>
      <c r="H107" s="4"/>
    </row>
    <row r="108" customFormat="false" ht="17.1" hidden="false" customHeight="true" outlineLevel="0" collapsed="false">
      <c r="A108" s="3" t="n">
        <v>818</v>
      </c>
      <c r="B108" s="4" t="s">
        <v>8</v>
      </c>
      <c r="C108" s="4" t="s">
        <v>174</v>
      </c>
      <c r="D108" s="4" t="s">
        <v>57</v>
      </c>
      <c r="E108" s="3" t="n">
        <v>1997</v>
      </c>
      <c r="F108" s="4" t="s">
        <v>43</v>
      </c>
      <c r="G108" s="6"/>
      <c r="H108" s="4"/>
    </row>
    <row r="109" customFormat="false" ht="17.1" hidden="false" customHeight="true" outlineLevel="0" collapsed="false">
      <c r="A109" s="3" t="n">
        <v>844</v>
      </c>
      <c r="B109" s="4" t="s">
        <v>8</v>
      </c>
      <c r="C109" s="4" t="s">
        <v>175</v>
      </c>
      <c r="D109" s="4" t="s">
        <v>176</v>
      </c>
      <c r="E109" s="3" t="n">
        <v>1995</v>
      </c>
      <c r="F109" s="4" t="s">
        <v>38</v>
      </c>
      <c r="G109" s="6"/>
      <c r="H109" s="4"/>
    </row>
    <row r="110" customFormat="false" ht="17.1" hidden="false" customHeight="true" outlineLevel="0" collapsed="false">
      <c r="A110" s="3" t="n">
        <v>870</v>
      </c>
      <c r="B110" s="4" t="s">
        <v>8</v>
      </c>
      <c r="C110" s="4" t="s">
        <v>150</v>
      </c>
      <c r="D110" s="4" t="s">
        <v>177</v>
      </c>
      <c r="E110" s="3" t="n">
        <v>1996</v>
      </c>
      <c r="F110" s="4" t="s">
        <v>38</v>
      </c>
      <c r="G110" s="6"/>
      <c r="H110" s="4"/>
    </row>
    <row r="111" customFormat="false" ht="17.1" hidden="false" customHeight="true" outlineLevel="0" collapsed="false">
      <c r="A111" s="3" t="n">
        <v>800</v>
      </c>
      <c r="B111" s="4" t="s">
        <v>8</v>
      </c>
      <c r="C111" s="4" t="s">
        <v>178</v>
      </c>
      <c r="D111" s="4" t="s">
        <v>179</v>
      </c>
      <c r="E111" s="3" t="n">
        <v>1995</v>
      </c>
      <c r="F111" s="4" t="s">
        <v>43</v>
      </c>
      <c r="G111" s="6"/>
      <c r="H111" s="4"/>
    </row>
    <row r="112" customFormat="false" ht="17.1" hidden="false" customHeight="true" outlineLevel="0" collapsed="false">
      <c r="A112" s="3" t="n">
        <v>930</v>
      </c>
      <c r="B112" s="4" t="s">
        <v>8</v>
      </c>
      <c r="C112" s="4" t="s">
        <v>175</v>
      </c>
      <c r="D112" s="4" t="s">
        <v>180</v>
      </c>
      <c r="E112" s="3" t="n">
        <v>1995</v>
      </c>
      <c r="F112" s="4" t="s">
        <v>38</v>
      </c>
      <c r="G112" s="6"/>
      <c r="H112" s="4"/>
    </row>
    <row r="113" customFormat="false" ht="17.1" hidden="false" customHeight="true" outlineLevel="0" collapsed="false">
      <c r="A113" s="3" t="n">
        <v>941</v>
      </c>
      <c r="B113" s="4" t="s">
        <v>8</v>
      </c>
      <c r="C113" s="4" t="s">
        <v>181</v>
      </c>
      <c r="D113" s="4" t="s">
        <v>182</v>
      </c>
      <c r="E113" s="3" t="n">
        <v>1997</v>
      </c>
      <c r="F113" s="4" t="s">
        <v>38</v>
      </c>
      <c r="G113" s="6"/>
      <c r="H113" s="4"/>
    </row>
    <row r="114" customFormat="false" ht="17.1" hidden="false" customHeight="true" outlineLevel="0" collapsed="false">
      <c r="A114" s="3" t="n">
        <v>940</v>
      </c>
      <c r="B114" s="4" t="s">
        <v>8</v>
      </c>
      <c r="C114" s="4" t="s">
        <v>83</v>
      </c>
      <c r="D114" s="4" t="s">
        <v>183</v>
      </c>
      <c r="E114" s="3" t="n">
        <v>1996</v>
      </c>
      <c r="F114" s="4" t="s">
        <v>38</v>
      </c>
      <c r="G114" s="6"/>
      <c r="H114" s="4"/>
    </row>
    <row r="115" customFormat="false" ht="17.1" hidden="false" customHeight="true" outlineLevel="0" collapsed="false">
      <c r="A115" s="3" t="n">
        <v>939</v>
      </c>
      <c r="B115" s="4" t="s">
        <v>8</v>
      </c>
      <c r="C115" s="4" t="s">
        <v>184</v>
      </c>
      <c r="D115" s="4" t="s">
        <v>185</v>
      </c>
      <c r="E115" s="3" t="n">
        <v>1995</v>
      </c>
      <c r="F115" s="4" t="s">
        <v>38</v>
      </c>
      <c r="G115" s="6"/>
      <c r="H115" s="4"/>
    </row>
    <row r="116" customFormat="false" ht="17.1" hidden="false" customHeight="true" outlineLevel="0" collapsed="false">
      <c r="A116" s="3" t="n">
        <v>937</v>
      </c>
      <c r="B116" s="4" t="s">
        <v>8</v>
      </c>
      <c r="C116" s="4" t="s">
        <v>186</v>
      </c>
      <c r="D116" s="4" t="s">
        <v>187</v>
      </c>
      <c r="E116" s="3" t="n">
        <v>1996</v>
      </c>
      <c r="F116" s="4" t="s">
        <v>38</v>
      </c>
      <c r="G116" s="6"/>
      <c r="H116" s="4"/>
    </row>
    <row r="117" customFormat="false" ht="17.1" hidden="false" customHeight="true" outlineLevel="0" collapsed="false">
      <c r="A117" s="3" t="n">
        <v>946</v>
      </c>
      <c r="B117" s="4" t="s">
        <v>8</v>
      </c>
      <c r="C117" s="4" t="s">
        <v>188</v>
      </c>
      <c r="D117" s="4" t="s">
        <v>189</v>
      </c>
      <c r="E117" s="3" t="n">
        <v>1996</v>
      </c>
      <c r="F117" s="4" t="s">
        <v>38</v>
      </c>
      <c r="G117" s="6"/>
      <c r="H117" s="4"/>
    </row>
    <row r="118" customFormat="false" ht="17.1" hidden="false" customHeight="true" outlineLevel="0" collapsed="false">
      <c r="A118" s="3" t="n">
        <v>936</v>
      </c>
      <c r="B118" s="4" t="s">
        <v>8</v>
      </c>
      <c r="C118" s="4" t="s">
        <v>58</v>
      </c>
      <c r="D118" s="4" t="s">
        <v>190</v>
      </c>
      <c r="E118" s="3" t="n">
        <v>1996</v>
      </c>
      <c r="F118" s="4" t="s">
        <v>38</v>
      </c>
      <c r="G118" s="6"/>
      <c r="H118" s="4"/>
    </row>
    <row r="119" customFormat="false" ht="17.1" hidden="false" customHeight="true" outlineLevel="0" collapsed="false">
      <c r="A119" s="3" t="n">
        <v>948</v>
      </c>
      <c r="B119" s="4" t="s">
        <v>8</v>
      </c>
      <c r="C119" s="4" t="s">
        <v>47</v>
      </c>
      <c r="D119" s="4" t="s">
        <v>191</v>
      </c>
      <c r="E119" s="3" t="n">
        <v>1995</v>
      </c>
      <c r="F119" s="4" t="s">
        <v>38</v>
      </c>
      <c r="G119" s="6"/>
      <c r="H119" s="4"/>
    </row>
    <row r="120" customFormat="false" ht="17.1" hidden="false" customHeight="true" outlineLevel="0" collapsed="false">
      <c r="A120" s="3" t="n">
        <v>934</v>
      </c>
      <c r="B120" s="4" t="s">
        <v>8</v>
      </c>
      <c r="C120" s="4" t="s">
        <v>192</v>
      </c>
      <c r="D120" s="4" t="s">
        <v>193</v>
      </c>
      <c r="E120" s="3" t="n">
        <v>1995</v>
      </c>
      <c r="F120" s="4" t="s">
        <v>38</v>
      </c>
      <c r="G120" s="6"/>
      <c r="H120" s="4"/>
    </row>
    <row r="121" customFormat="false" ht="17.1" hidden="false" customHeight="true" outlineLevel="0" collapsed="false">
      <c r="A121" s="3" t="n">
        <v>950</v>
      </c>
      <c r="B121" s="4" t="s">
        <v>8</v>
      </c>
      <c r="C121" s="4" t="s">
        <v>134</v>
      </c>
      <c r="D121" s="4" t="s">
        <v>194</v>
      </c>
      <c r="E121" s="3" t="n">
        <v>1996</v>
      </c>
      <c r="F121" s="4" t="s">
        <v>38</v>
      </c>
      <c r="G121" s="6"/>
      <c r="H121" s="4"/>
    </row>
    <row r="122" customFormat="false" ht="17.1" hidden="false" customHeight="true" outlineLevel="0" collapsed="false">
      <c r="A122" s="3" t="n">
        <v>931</v>
      </c>
      <c r="B122" s="4" t="s">
        <v>8</v>
      </c>
      <c r="C122" s="4" t="s">
        <v>188</v>
      </c>
      <c r="D122" s="4" t="s">
        <v>195</v>
      </c>
      <c r="E122" s="3" t="n">
        <v>1994</v>
      </c>
      <c r="F122" s="4" t="s">
        <v>38</v>
      </c>
      <c r="G122" s="6"/>
      <c r="H122" s="4"/>
    </row>
    <row r="123" customFormat="false" ht="17.1" hidden="false" customHeight="true" outlineLevel="0" collapsed="false">
      <c r="A123" s="3" t="n">
        <v>912</v>
      </c>
      <c r="B123" s="4" t="s">
        <v>8</v>
      </c>
      <c r="C123" s="4" t="s">
        <v>76</v>
      </c>
      <c r="D123" s="4" t="s">
        <v>196</v>
      </c>
      <c r="E123" s="3" t="n">
        <v>1995</v>
      </c>
      <c r="F123" s="4" t="s">
        <v>38</v>
      </c>
      <c r="G123" s="6"/>
      <c r="H123" s="4"/>
    </row>
    <row r="124" customFormat="false" ht="17.1" hidden="false" customHeight="true" outlineLevel="0" collapsed="false">
      <c r="A124" s="3" t="n">
        <v>911</v>
      </c>
      <c r="B124" s="4" t="s">
        <v>8</v>
      </c>
      <c r="C124" s="4" t="s">
        <v>197</v>
      </c>
      <c r="D124" s="4" t="s">
        <v>198</v>
      </c>
      <c r="E124" s="3" t="n">
        <v>1995</v>
      </c>
      <c r="F124" s="4" t="s">
        <v>38</v>
      </c>
      <c r="G124" s="6"/>
      <c r="H124" s="4"/>
    </row>
    <row r="125" customFormat="false" ht="17.1" hidden="false" customHeight="true" outlineLevel="0" collapsed="false">
      <c r="A125" s="3" t="n">
        <v>951</v>
      </c>
      <c r="B125" s="4" t="s">
        <v>8</v>
      </c>
      <c r="C125" s="4" t="s">
        <v>99</v>
      </c>
      <c r="D125" s="4" t="s">
        <v>199</v>
      </c>
      <c r="E125" s="3" t="n">
        <v>1993</v>
      </c>
      <c r="F125" s="4" t="s">
        <v>38</v>
      </c>
      <c r="G125" s="6"/>
      <c r="H125" s="4"/>
    </row>
    <row r="126" customFormat="false" ht="17.1" hidden="false" customHeight="true" outlineLevel="0" collapsed="false">
      <c r="A126" s="3" t="n">
        <v>906</v>
      </c>
      <c r="B126" s="4" t="s">
        <v>8</v>
      </c>
      <c r="C126" s="4" t="s">
        <v>99</v>
      </c>
      <c r="D126" s="4" t="s">
        <v>200</v>
      </c>
      <c r="E126" s="3" t="n">
        <v>1995</v>
      </c>
      <c r="F126" s="4" t="s">
        <v>38</v>
      </c>
      <c r="G126" s="6"/>
      <c r="H126" s="4"/>
    </row>
    <row r="127" customFormat="false" ht="17.1" hidden="false" customHeight="true" outlineLevel="0" collapsed="false">
      <c r="A127" s="3" t="n">
        <v>903</v>
      </c>
      <c r="B127" s="4" t="s">
        <v>8</v>
      </c>
      <c r="C127" s="4" t="s">
        <v>48</v>
      </c>
      <c r="D127" s="4" t="s">
        <v>201</v>
      </c>
      <c r="E127" s="3" t="n">
        <v>1995</v>
      </c>
      <c r="F127" s="4" t="s">
        <v>38</v>
      </c>
      <c r="G127" s="6"/>
      <c r="H127" s="4"/>
    </row>
    <row r="128" customFormat="false" ht="17.1" hidden="false" customHeight="true" outlineLevel="0" collapsed="false">
      <c r="A128" s="3" t="n">
        <v>904</v>
      </c>
      <c r="B128" s="4" t="s">
        <v>8</v>
      </c>
      <c r="C128" s="4" t="s">
        <v>58</v>
      </c>
      <c r="D128" s="4" t="s">
        <v>202</v>
      </c>
      <c r="E128" s="3" t="n">
        <v>1995</v>
      </c>
      <c r="F128" s="4" t="s">
        <v>38</v>
      </c>
      <c r="G128" s="6"/>
      <c r="H128" s="4"/>
    </row>
    <row r="129" customFormat="false" ht="17.1" hidden="false" customHeight="true" outlineLevel="0" collapsed="false">
      <c r="A129" s="3" t="n">
        <v>953</v>
      </c>
      <c r="B129" s="4" t="s">
        <v>8</v>
      </c>
      <c r="C129" s="4" t="s">
        <v>203</v>
      </c>
      <c r="D129" s="4" t="s">
        <v>204</v>
      </c>
      <c r="E129" s="3" t="n">
        <v>1995</v>
      </c>
      <c r="F129" s="4" t="s">
        <v>38</v>
      </c>
      <c r="G129" s="6"/>
      <c r="H129" s="4"/>
    </row>
    <row r="130" customFormat="false" ht="17.1" hidden="false" customHeight="true" outlineLevel="0" collapsed="false">
      <c r="A130" s="3" t="n">
        <v>952</v>
      </c>
      <c r="B130" s="4" t="s">
        <v>8</v>
      </c>
      <c r="C130" s="4" t="s">
        <v>70</v>
      </c>
      <c r="D130" s="4" t="s">
        <v>205</v>
      </c>
      <c r="E130" s="3" t="n">
        <v>1996</v>
      </c>
      <c r="F130" s="4" t="s">
        <v>38</v>
      </c>
      <c r="G130" s="6"/>
      <c r="H130" s="4"/>
    </row>
    <row r="131" customFormat="false" ht="17.1" hidden="false" customHeight="true" outlineLevel="0" collapsed="false">
      <c r="A131" s="3" t="n">
        <v>905</v>
      </c>
      <c r="B131" s="4" t="s">
        <v>8</v>
      </c>
      <c r="C131" s="4" t="s">
        <v>134</v>
      </c>
      <c r="D131" s="4" t="s">
        <v>206</v>
      </c>
      <c r="E131" s="3" t="n">
        <v>1995</v>
      </c>
      <c r="F131" s="4" t="s">
        <v>38</v>
      </c>
      <c r="G131" s="6"/>
      <c r="H131" s="4"/>
    </row>
    <row r="132" customFormat="false" ht="17.1" hidden="false" customHeight="true" outlineLevel="0" collapsed="false">
      <c r="A132" s="7"/>
      <c r="B132" s="8"/>
      <c r="C132" s="8"/>
      <c r="D132" s="7"/>
      <c r="E132" s="8"/>
      <c r="F132" s="9"/>
      <c r="G132" s="8"/>
    </row>
    <row r="133" customFormat="false" ht="17.1" hidden="false" customHeight="true" outlineLevel="0" collapsed="false">
      <c r="A133" s="7"/>
      <c r="B133" s="8"/>
      <c r="C133" s="8"/>
      <c r="D133" s="7"/>
      <c r="E133" s="8"/>
      <c r="F133" s="6"/>
      <c r="G133" s="8"/>
    </row>
    <row r="134" customFormat="false" ht="17.1" hidden="false" customHeight="true" outlineLevel="0" collapsed="false">
      <c r="A134" s="7"/>
      <c r="B134" s="8"/>
      <c r="C134" s="8"/>
      <c r="D134" s="7"/>
      <c r="E134" s="8"/>
      <c r="F134" s="9"/>
      <c r="G134" s="8"/>
    </row>
    <row r="135" customFormat="false" ht="17.1" hidden="false" customHeight="true" outlineLevel="0" collapsed="false">
      <c r="A135" s="7"/>
      <c r="B135" s="8"/>
      <c r="C135" s="8"/>
      <c r="D135" s="7"/>
      <c r="E135" s="8"/>
      <c r="F135" s="9"/>
      <c r="G135" s="8"/>
    </row>
    <row r="136" customFormat="false" ht="17.1" hidden="false" customHeight="true" outlineLevel="0" collapsed="false">
      <c r="A136" s="7"/>
      <c r="B136" s="8"/>
      <c r="C136" s="8"/>
      <c r="D136" s="7"/>
      <c r="E136" s="8"/>
      <c r="F136" s="9"/>
      <c r="G136" s="8"/>
    </row>
    <row r="137" customFormat="false" ht="17.1" hidden="false" customHeight="true" outlineLevel="0" collapsed="false">
      <c r="A137" s="10"/>
      <c r="B137" s="11"/>
      <c r="C137" s="10"/>
      <c r="D137" s="12"/>
    </row>
    <row r="138" customFormat="false" ht="17.1" hidden="false" customHeight="true" outlineLevel="0" collapsed="false">
      <c r="A138" s="10"/>
      <c r="B138" s="11"/>
      <c r="C138" s="10"/>
      <c r="D138" s="12"/>
    </row>
    <row r="139" customFormat="false" ht="17.1" hidden="false" customHeight="true" outlineLevel="0" collapsed="false">
      <c r="A139" s="10"/>
      <c r="B139" s="11"/>
      <c r="C139" s="10"/>
      <c r="D139" s="13"/>
    </row>
    <row r="140" customFormat="false" ht="17.1" hidden="false" customHeight="true" outlineLevel="0" collapsed="false">
      <c r="A140" s="10"/>
      <c r="B140" s="11"/>
      <c r="C140" s="10"/>
      <c r="D140" s="13"/>
    </row>
    <row r="141" customFormat="false" ht="17.1" hidden="false" customHeight="true" outlineLevel="0" collapsed="false">
      <c r="A141" s="10"/>
      <c r="B141" s="11"/>
      <c r="C141" s="10"/>
      <c r="D141" s="13"/>
    </row>
    <row r="142" customFormat="false" ht="17.1" hidden="false" customHeight="true" outlineLevel="0" collapsed="false">
      <c r="A142" s="10"/>
      <c r="B142" s="11"/>
      <c r="C142" s="10"/>
      <c r="D142" s="13"/>
    </row>
    <row r="143" customFormat="false" ht="17.1" hidden="false" customHeight="true" outlineLevel="0" collapsed="false">
      <c r="A143" s="10"/>
      <c r="B143" s="11"/>
      <c r="C143" s="10"/>
      <c r="D143" s="12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7.1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31.99"/>
  </cols>
  <sheetData>
    <row r="1" customFormat="false" ht="17.1" hidden="false" customHeight="true" outlineLevel="0" collapsed="false">
      <c r="A1" s="64" t="s">
        <v>0</v>
      </c>
      <c r="B1" s="64" t="s">
        <v>2</v>
      </c>
      <c r="C1" s="64" t="s">
        <v>3</v>
      </c>
      <c r="D1" s="64" t="s">
        <v>4</v>
      </c>
      <c r="E1" s="64" t="s">
        <v>5</v>
      </c>
      <c r="F1" s="64" t="s">
        <v>6</v>
      </c>
      <c r="G1" s="64" t="s">
        <v>7</v>
      </c>
    </row>
    <row r="2" customFormat="false" ht="17.1" hidden="false" customHeight="true" outlineLevel="0" collapsed="false">
      <c r="A2" s="65" t="n">
        <v>680</v>
      </c>
      <c r="B2" s="66" t="s">
        <v>518</v>
      </c>
      <c r="C2" s="66" t="s">
        <v>153</v>
      </c>
      <c r="D2" s="65" t="n">
        <v>2003</v>
      </c>
      <c r="E2" s="66" t="s">
        <v>11</v>
      </c>
      <c r="F2" s="67" t="n">
        <v>1</v>
      </c>
      <c r="G2" s="66" t="s">
        <v>836</v>
      </c>
    </row>
    <row r="3" customFormat="false" ht="17.1" hidden="false" customHeight="true" outlineLevel="0" collapsed="false">
      <c r="A3" s="65" t="n">
        <v>624</v>
      </c>
      <c r="B3" s="66" t="s">
        <v>464</v>
      </c>
      <c r="C3" s="66" t="s">
        <v>13</v>
      </c>
      <c r="D3" s="65" t="n">
        <v>2003</v>
      </c>
      <c r="E3" s="66" t="s">
        <v>213</v>
      </c>
      <c r="F3" s="67" t="n">
        <v>2</v>
      </c>
      <c r="G3" s="66" t="s">
        <v>837</v>
      </c>
    </row>
    <row r="4" customFormat="false" ht="17.1" hidden="false" customHeight="true" outlineLevel="0" collapsed="false">
      <c r="A4" s="65" t="n">
        <v>198</v>
      </c>
      <c r="B4" s="66" t="s">
        <v>222</v>
      </c>
      <c r="C4" s="66" t="s">
        <v>103</v>
      </c>
      <c r="D4" s="65" t="n">
        <v>2003</v>
      </c>
      <c r="E4" s="66" t="s">
        <v>345</v>
      </c>
      <c r="F4" s="67" t="n">
        <v>3</v>
      </c>
      <c r="G4" s="66" t="s">
        <v>838</v>
      </c>
    </row>
    <row r="5" customFormat="false" ht="17.1" hidden="false" customHeight="true" outlineLevel="0" collapsed="false">
      <c r="A5" s="65" t="n">
        <v>979</v>
      </c>
      <c r="B5" s="66" t="s">
        <v>839</v>
      </c>
      <c r="C5" s="66" t="s">
        <v>840</v>
      </c>
      <c r="D5" s="65" t="n">
        <v>2003</v>
      </c>
      <c r="E5" s="66" t="s">
        <v>841</v>
      </c>
      <c r="F5" s="67" t="n">
        <v>4</v>
      </c>
      <c r="G5" s="66"/>
    </row>
    <row r="6" customFormat="false" ht="17.1" hidden="false" customHeight="true" outlineLevel="0" collapsed="false">
      <c r="A6" s="65" t="n">
        <v>625</v>
      </c>
      <c r="B6" s="66" t="s">
        <v>842</v>
      </c>
      <c r="C6" s="66" t="s">
        <v>13</v>
      </c>
      <c r="D6" s="65" t="n">
        <v>2004</v>
      </c>
      <c r="E6" s="66" t="s">
        <v>213</v>
      </c>
      <c r="F6" s="67" t="n">
        <v>5</v>
      </c>
      <c r="G6" s="66"/>
    </row>
    <row r="7" customFormat="false" ht="17.1" hidden="false" customHeight="true" outlineLevel="0" collapsed="false">
      <c r="A7" s="65" t="n">
        <v>519</v>
      </c>
      <c r="B7" s="66" t="s">
        <v>219</v>
      </c>
      <c r="C7" s="66" t="s">
        <v>843</v>
      </c>
      <c r="D7" s="65" t="n">
        <v>2003</v>
      </c>
      <c r="E7" s="66" t="s">
        <v>217</v>
      </c>
      <c r="F7" s="67" t="n">
        <v>6</v>
      </c>
      <c r="G7" s="66"/>
    </row>
    <row r="8" customFormat="false" ht="17.1" hidden="false" customHeight="true" outlineLevel="0" collapsed="false">
      <c r="A8" s="65" t="n">
        <v>70</v>
      </c>
      <c r="B8" s="66" t="s">
        <v>844</v>
      </c>
      <c r="C8" s="66" t="s">
        <v>367</v>
      </c>
      <c r="D8" s="65" t="n">
        <v>2003</v>
      </c>
      <c r="E8" s="66" t="s">
        <v>359</v>
      </c>
      <c r="F8" s="67" t="n">
        <v>7</v>
      </c>
      <c r="G8" s="66"/>
    </row>
    <row r="9" customFormat="false" ht="17.1" hidden="false" customHeight="true" outlineLevel="0" collapsed="false">
      <c r="A9" s="65" t="n">
        <v>1061</v>
      </c>
      <c r="B9" s="66" t="s">
        <v>845</v>
      </c>
      <c r="C9" s="66" t="s">
        <v>405</v>
      </c>
      <c r="D9" s="65" t="n">
        <v>2004</v>
      </c>
      <c r="E9" s="66" t="s">
        <v>359</v>
      </c>
      <c r="F9" s="67" t="n">
        <v>8</v>
      </c>
      <c r="G9" s="66"/>
    </row>
    <row r="10" customFormat="false" ht="17.1" hidden="false" customHeight="true" outlineLevel="0" collapsed="false">
      <c r="A10" s="65" t="n">
        <v>1066</v>
      </c>
      <c r="B10" s="66" t="s">
        <v>249</v>
      </c>
      <c r="C10" s="66" t="s">
        <v>423</v>
      </c>
      <c r="D10" s="65" t="n">
        <v>2003</v>
      </c>
      <c r="E10" s="66" t="s">
        <v>359</v>
      </c>
      <c r="F10" s="67" t="n">
        <v>9</v>
      </c>
      <c r="G10" s="66"/>
    </row>
    <row r="11" customFormat="false" ht="17.1" hidden="false" customHeight="true" outlineLevel="0" collapsed="false">
      <c r="A11" s="65" t="n">
        <v>196</v>
      </c>
      <c r="B11" s="66" t="s">
        <v>476</v>
      </c>
      <c r="C11" s="66" t="s">
        <v>153</v>
      </c>
      <c r="D11" s="65" t="n">
        <v>2003</v>
      </c>
      <c r="E11" s="66" t="s">
        <v>345</v>
      </c>
      <c r="F11" s="67" t="n">
        <v>10</v>
      </c>
      <c r="G11" s="66"/>
    </row>
    <row r="12" customFormat="false" ht="17.1" hidden="false" customHeight="true" outlineLevel="0" collapsed="false">
      <c r="A12" s="65" t="n">
        <v>80</v>
      </c>
      <c r="B12" s="66" t="s">
        <v>523</v>
      </c>
      <c r="C12" s="66" t="s">
        <v>846</v>
      </c>
      <c r="D12" s="65" t="n">
        <v>2003</v>
      </c>
      <c r="E12" s="66" t="s">
        <v>359</v>
      </c>
      <c r="F12" s="67" t="n">
        <v>11</v>
      </c>
      <c r="G12" s="66"/>
    </row>
    <row r="13" customFormat="false" ht="17.1" hidden="false" customHeight="true" outlineLevel="0" collapsed="false">
      <c r="A13" s="65" t="n">
        <v>64</v>
      </c>
      <c r="B13" s="66" t="s">
        <v>499</v>
      </c>
      <c r="C13" s="66" t="s">
        <v>847</v>
      </c>
      <c r="D13" s="65" t="n">
        <v>2003</v>
      </c>
      <c r="E13" s="66" t="s">
        <v>359</v>
      </c>
      <c r="F13" s="67" t="n">
        <v>12</v>
      </c>
      <c r="G13" s="66"/>
    </row>
    <row r="14" customFormat="false" ht="17.1" hidden="false" customHeight="true" outlineLevel="0" collapsed="false">
      <c r="A14" s="65" t="n">
        <v>429</v>
      </c>
      <c r="B14" s="66" t="s">
        <v>234</v>
      </c>
      <c r="C14" s="66" t="s">
        <v>781</v>
      </c>
      <c r="D14" s="65" t="n">
        <v>2003</v>
      </c>
      <c r="E14" s="66" t="s">
        <v>351</v>
      </c>
      <c r="F14" s="67" t="n">
        <v>13</v>
      </c>
      <c r="G14" s="66"/>
    </row>
    <row r="15" customFormat="false" ht="17.1" hidden="false" customHeight="true" outlineLevel="0" collapsed="false">
      <c r="A15" s="65" t="n">
        <v>175</v>
      </c>
      <c r="B15" s="66" t="s">
        <v>222</v>
      </c>
      <c r="C15" s="66" t="s">
        <v>848</v>
      </c>
      <c r="D15" s="65" t="n">
        <v>2004</v>
      </c>
      <c r="E15" s="66" t="s">
        <v>345</v>
      </c>
      <c r="F15" s="67" t="n">
        <v>14</v>
      </c>
      <c r="G15" s="66"/>
    </row>
    <row r="16" customFormat="false" ht="17.1" hidden="false" customHeight="true" outlineLevel="0" collapsed="false">
      <c r="A16" s="65" t="n">
        <v>521</v>
      </c>
      <c r="B16" s="66" t="s">
        <v>849</v>
      </c>
      <c r="C16" s="66" t="s">
        <v>355</v>
      </c>
      <c r="D16" s="65" t="n">
        <v>2003</v>
      </c>
      <c r="E16" s="66" t="s">
        <v>217</v>
      </c>
      <c r="F16" s="67" t="n">
        <v>15</v>
      </c>
      <c r="G16" s="66"/>
    </row>
    <row r="17" customFormat="false" ht="17.1" hidden="false" customHeight="true" outlineLevel="0" collapsed="false">
      <c r="A17" s="65" t="n">
        <v>173</v>
      </c>
      <c r="B17" s="66" t="s">
        <v>273</v>
      </c>
      <c r="C17" s="66" t="s">
        <v>850</v>
      </c>
      <c r="D17" s="65" t="n">
        <v>2004</v>
      </c>
      <c r="E17" s="66" t="s">
        <v>345</v>
      </c>
      <c r="F17" s="67" t="n">
        <v>16</v>
      </c>
      <c r="G17" s="66"/>
    </row>
    <row r="18" customFormat="false" ht="17.1" hidden="false" customHeight="true" outlineLevel="0" collapsed="false">
      <c r="A18" s="65" t="n">
        <v>447</v>
      </c>
      <c r="B18" s="66" t="s">
        <v>298</v>
      </c>
      <c r="C18" s="66" t="s">
        <v>851</v>
      </c>
      <c r="D18" s="65" t="n">
        <v>2003</v>
      </c>
      <c r="E18" s="66" t="s">
        <v>469</v>
      </c>
      <c r="F18" s="67" t="n">
        <v>17</v>
      </c>
      <c r="G18" s="66"/>
    </row>
    <row r="19" customFormat="false" ht="17.1" hidden="false" customHeight="true" outlineLevel="0" collapsed="false">
      <c r="A19" s="65" t="n">
        <v>405</v>
      </c>
      <c r="B19" s="66" t="s">
        <v>852</v>
      </c>
      <c r="C19" s="66" t="s">
        <v>853</v>
      </c>
      <c r="D19" s="65" t="n">
        <v>2004</v>
      </c>
      <c r="E19" s="66" t="s">
        <v>351</v>
      </c>
      <c r="F19" s="67" t="n">
        <v>18</v>
      </c>
      <c r="G19" s="66"/>
    </row>
    <row r="20" customFormat="false" ht="17.1" hidden="false" customHeight="true" outlineLevel="0" collapsed="false">
      <c r="A20" s="65" t="n">
        <v>195</v>
      </c>
      <c r="B20" s="66" t="s">
        <v>233</v>
      </c>
      <c r="C20" s="66" t="s">
        <v>854</v>
      </c>
      <c r="D20" s="65" t="n">
        <v>2003</v>
      </c>
      <c r="E20" s="66" t="s">
        <v>345</v>
      </c>
      <c r="F20" s="67" t="n">
        <v>19</v>
      </c>
      <c r="G20" s="66"/>
    </row>
    <row r="21" customFormat="false" ht="17.1" hidden="false" customHeight="true" outlineLevel="0" collapsed="false">
      <c r="A21" s="65" t="n">
        <v>192</v>
      </c>
      <c r="B21" s="66" t="s">
        <v>473</v>
      </c>
      <c r="C21" s="66" t="s">
        <v>135</v>
      </c>
      <c r="D21" s="65" t="n">
        <v>2003</v>
      </c>
      <c r="E21" s="66" t="s">
        <v>345</v>
      </c>
      <c r="F21" s="67" t="n">
        <v>20</v>
      </c>
      <c r="G21" s="66"/>
    </row>
    <row r="22" customFormat="false" ht="17.1" hidden="false" customHeight="true" outlineLevel="0" collapsed="false">
      <c r="A22" s="65" t="n">
        <v>411</v>
      </c>
      <c r="B22" s="66" t="s">
        <v>855</v>
      </c>
      <c r="C22" s="66" t="s">
        <v>856</v>
      </c>
      <c r="D22" s="65" t="n">
        <v>2003</v>
      </c>
      <c r="E22" s="66" t="s">
        <v>351</v>
      </c>
      <c r="F22" s="67" t="n">
        <v>21</v>
      </c>
      <c r="G22" s="66"/>
    </row>
    <row r="23" customFormat="false" ht="17.1" hidden="false" customHeight="true" outlineLevel="0" collapsed="false">
      <c r="A23" s="65" t="n">
        <v>178</v>
      </c>
      <c r="B23" s="66" t="s">
        <v>857</v>
      </c>
      <c r="C23" s="66" t="s">
        <v>262</v>
      </c>
      <c r="D23" s="65" t="n">
        <v>2004</v>
      </c>
      <c r="E23" s="66" t="s">
        <v>345</v>
      </c>
      <c r="F23" s="65" t="n">
        <v>22</v>
      </c>
      <c r="G23" s="66"/>
    </row>
    <row r="24" customFormat="false" ht="17.1" hidden="false" customHeight="true" outlineLevel="0" collapsed="false">
      <c r="A24" s="65" t="n">
        <v>86</v>
      </c>
      <c r="B24" s="66" t="s">
        <v>552</v>
      </c>
      <c r="C24" s="66" t="s">
        <v>858</v>
      </c>
      <c r="D24" s="65" t="n">
        <v>2004</v>
      </c>
      <c r="E24" s="66" t="s">
        <v>359</v>
      </c>
      <c r="F24" s="65" t="n">
        <v>23</v>
      </c>
      <c r="G24" s="66"/>
    </row>
    <row r="25" customFormat="false" ht="17.1" hidden="false" customHeight="true" outlineLevel="0" collapsed="false">
      <c r="A25" s="65" t="n">
        <v>581</v>
      </c>
      <c r="B25" s="66" t="s">
        <v>859</v>
      </c>
      <c r="C25" s="66" t="s">
        <v>860</v>
      </c>
      <c r="D25" s="65" t="n">
        <v>2004</v>
      </c>
      <c r="E25" s="66" t="s">
        <v>351</v>
      </c>
      <c r="F25" s="65" t="n">
        <v>24</v>
      </c>
      <c r="G25" s="66"/>
    </row>
    <row r="26" customFormat="false" ht="17.1" hidden="false" customHeight="true" outlineLevel="0" collapsed="false">
      <c r="A26" s="65" t="n">
        <v>87</v>
      </c>
      <c r="B26" s="66" t="s">
        <v>542</v>
      </c>
      <c r="C26" s="66" t="s">
        <v>861</v>
      </c>
      <c r="D26" s="65" t="n">
        <v>2003</v>
      </c>
      <c r="E26" s="66" t="s">
        <v>359</v>
      </c>
      <c r="F26" s="65" t="n">
        <v>25</v>
      </c>
      <c r="G26" s="66"/>
    </row>
    <row r="27" customFormat="false" ht="17.1" hidden="false" customHeight="true" outlineLevel="0" collapsed="false">
      <c r="A27" s="65" t="n">
        <v>423</v>
      </c>
      <c r="B27" s="66" t="s">
        <v>862</v>
      </c>
      <c r="C27" s="66" t="s">
        <v>863</v>
      </c>
      <c r="D27" s="65" t="n">
        <v>2003</v>
      </c>
      <c r="E27" s="66" t="s">
        <v>351</v>
      </c>
      <c r="F27" s="65" t="n">
        <v>26</v>
      </c>
      <c r="G27" s="66"/>
    </row>
    <row r="28" customFormat="false" ht="17.1" hidden="false" customHeight="true" outlineLevel="0" collapsed="false">
      <c r="A28" s="65" t="n">
        <v>167</v>
      </c>
      <c r="B28" s="66" t="s">
        <v>864</v>
      </c>
      <c r="C28" s="66" t="s">
        <v>738</v>
      </c>
      <c r="D28" s="65" t="n">
        <v>2004</v>
      </c>
      <c r="E28" s="66" t="s">
        <v>345</v>
      </c>
      <c r="F28" s="65" t="n">
        <v>27</v>
      </c>
      <c r="G28" s="66"/>
    </row>
    <row r="29" customFormat="false" ht="17.1" hidden="false" customHeight="true" outlineLevel="0" collapsed="false">
      <c r="A29" s="65" t="n">
        <v>409</v>
      </c>
      <c r="B29" s="66" t="s">
        <v>857</v>
      </c>
      <c r="C29" s="66" t="s">
        <v>865</v>
      </c>
      <c r="D29" s="65" t="n">
        <v>2004</v>
      </c>
      <c r="E29" s="66" t="s">
        <v>351</v>
      </c>
      <c r="F29" s="65" t="n">
        <v>28</v>
      </c>
      <c r="G29" s="66"/>
    </row>
    <row r="30" customFormat="false" ht="17.1" hidden="false" customHeight="true" outlineLevel="0" collapsed="false">
      <c r="A30" s="65" t="n">
        <v>71</v>
      </c>
      <c r="B30" s="66" t="s">
        <v>222</v>
      </c>
      <c r="C30" s="66" t="s">
        <v>866</v>
      </c>
      <c r="D30" s="65" t="n">
        <v>2003</v>
      </c>
      <c r="E30" s="66" t="s">
        <v>359</v>
      </c>
      <c r="F30" s="65" t="n">
        <v>29</v>
      </c>
      <c r="G30" s="66"/>
    </row>
    <row r="31" customFormat="false" ht="17.1" hidden="false" customHeight="true" outlineLevel="0" collapsed="false">
      <c r="A31" s="65" t="n">
        <v>1074</v>
      </c>
      <c r="B31" s="66" t="s">
        <v>867</v>
      </c>
      <c r="C31" s="66" t="s">
        <v>729</v>
      </c>
      <c r="D31" s="65" t="n">
        <v>2005</v>
      </c>
      <c r="E31" s="66" t="s">
        <v>345</v>
      </c>
      <c r="F31" s="65" t="n">
        <v>30</v>
      </c>
      <c r="G31" s="66"/>
    </row>
    <row r="32" customFormat="false" ht="17.1" hidden="false" customHeight="true" outlineLevel="0" collapsed="false">
      <c r="A32" s="65" t="n">
        <v>182</v>
      </c>
      <c r="B32" s="66" t="s">
        <v>862</v>
      </c>
      <c r="C32" s="66" t="s">
        <v>868</v>
      </c>
      <c r="D32" s="65" t="n">
        <v>2004</v>
      </c>
      <c r="E32" s="66" t="s">
        <v>345</v>
      </c>
      <c r="F32" s="65" t="n">
        <v>31</v>
      </c>
      <c r="G32" s="66"/>
    </row>
    <row r="33" customFormat="false" ht="17.1" hidden="false" customHeight="true" outlineLevel="0" collapsed="false">
      <c r="A33" s="65" t="n">
        <v>1021</v>
      </c>
      <c r="B33" s="66" t="s">
        <v>869</v>
      </c>
      <c r="C33" s="66" t="s">
        <v>870</v>
      </c>
      <c r="D33" s="65" t="n">
        <v>2004</v>
      </c>
      <c r="E33" s="66" t="s">
        <v>359</v>
      </c>
      <c r="F33" s="65" t="n">
        <v>32</v>
      </c>
      <c r="G33" s="66"/>
    </row>
    <row r="34" customFormat="false" ht="17.1" hidden="false" customHeight="true" outlineLevel="0" collapsed="false">
      <c r="A34" s="65" t="n">
        <v>438</v>
      </c>
      <c r="B34" s="66" t="s">
        <v>862</v>
      </c>
      <c r="C34" s="66" t="s">
        <v>312</v>
      </c>
      <c r="D34" s="65" t="n">
        <v>2003</v>
      </c>
      <c r="E34" s="66" t="s">
        <v>351</v>
      </c>
      <c r="F34" s="65" t="n">
        <v>33</v>
      </c>
      <c r="G34" s="66"/>
    </row>
    <row r="35" customFormat="false" ht="17.1" hidden="false" customHeight="true" outlineLevel="0" collapsed="false">
      <c r="A35" s="65" t="n">
        <v>408</v>
      </c>
      <c r="B35" s="66" t="s">
        <v>222</v>
      </c>
      <c r="C35" s="66" t="s">
        <v>313</v>
      </c>
      <c r="D35" s="65" t="n">
        <v>2004</v>
      </c>
      <c r="E35" s="66" t="s">
        <v>351</v>
      </c>
      <c r="F35" s="65" t="n">
        <v>34</v>
      </c>
      <c r="G35" s="66"/>
    </row>
    <row r="36" customFormat="false" ht="17.1" hidden="false" customHeight="true" outlineLevel="0" collapsed="false">
      <c r="A36" s="65" t="n">
        <v>520</v>
      </c>
      <c r="B36" s="66" t="s">
        <v>849</v>
      </c>
      <c r="C36" s="66" t="s">
        <v>101</v>
      </c>
      <c r="D36" s="65" t="n">
        <v>2003</v>
      </c>
      <c r="E36" s="66" t="s">
        <v>351</v>
      </c>
      <c r="F36" s="65" t="n">
        <v>35</v>
      </c>
      <c r="G36" s="66"/>
    </row>
    <row r="37" customFormat="false" ht="17.1" hidden="false" customHeight="true" outlineLevel="0" collapsed="false">
      <c r="A37" s="65" t="n">
        <v>194</v>
      </c>
      <c r="B37" s="66" t="s">
        <v>871</v>
      </c>
      <c r="C37" s="66" t="s">
        <v>794</v>
      </c>
      <c r="D37" s="65" t="n">
        <v>2003</v>
      </c>
      <c r="E37" s="66" t="s">
        <v>345</v>
      </c>
      <c r="F37" s="65" t="n">
        <v>36</v>
      </c>
      <c r="G37" s="66"/>
    </row>
    <row r="38" customFormat="false" ht="17.1" hidden="false" customHeight="true" outlineLevel="0" collapsed="false">
      <c r="A38" s="65" t="n">
        <v>583</v>
      </c>
      <c r="B38" s="66" t="s">
        <v>872</v>
      </c>
      <c r="C38" s="66" t="s">
        <v>350</v>
      </c>
      <c r="D38" s="65" t="n">
        <v>2004</v>
      </c>
      <c r="E38" s="66" t="s">
        <v>351</v>
      </c>
      <c r="F38" s="65" t="n">
        <v>37</v>
      </c>
      <c r="G38" s="66"/>
    </row>
    <row r="39" customFormat="false" ht="17.1" hidden="false" customHeight="true" outlineLevel="0" collapsed="false">
      <c r="A39" s="65" t="n">
        <v>577</v>
      </c>
      <c r="B39" s="66" t="s">
        <v>540</v>
      </c>
      <c r="C39" s="66" t="s">
        <v>873</v>
      </c>
      <c r="D39" s="65" t="n">
        <v>2004</v>
      </c>
      <c r="E39" s="66" t="s">
        <v>351</v>
      </c>
      <c r="F39" s="65" t="n">
        <v>38</v>
      </c>
      <c r="G39" s="66"/>
    </row>
    <row r="40" customFormat="false" ht="17.1" hidden="false" customHeight="true" outlineLevel="0" collapsed="false">
      <c r="A40" s="65" t="n">
        <v>553</v>
      </c>
      <c r="B40" s="66" t="s">
        <v>874</v>
      </c>
      <c r="C40" s="66" t="s">
        <v>875</v>
      </c>
      <c r="D40" s="65" t="n">
        <v>2005</v>
      </c>
      <c r="E40" s="66" t="s">
        <v>351</v>
      </c>
      <c r="F40" s="65" t="n">
        <v>39</v>
      </c>
      <c r="G40" s="66"/>
    </row>
    <row r="41" customFormat="false" ht="17.1" hidden="false" customHeight="true" outlineLevel="0" collapsed="false">
      <c r="A41" s="65" t="n">
        <v>176</v>
      </c>
      <c r="B41" s="66" t="s">
        <v>319</v>
      </c>
      <c r="C41" s="66" t="s">
        <v>876</v>
      </c>
      <c r="D41" s="65" t="n">
        <v>2004</v>
      </c>
      <c r="E41" s="66" t="s">
        <v>345</v>
      </c>
      <c r="F41" s="65" t="n">
        <v>40</v>
      </c>
      <c r="G41" s="66"/>
    </row>
    <row r="42" customFormat="false" ht="17.1" hidden="false" customHeight="true" outlineLevel="0" collapsed="false">
      <c r="A42" s="65" t="n">
        <v>1062</v>
      </c>
      <c r="B42" s="66" t="s">
        <v>238</v>
      </c>
      <c r="C42" s="66" t="s">
        <v>877</v>
      </c>
      <c r="D42" s="65" t="n">
        <v>2003</v>
      </c>
      <c r="E42" s="66" t="s">
        <v>359</v>
      </c>
      <c r="F42" s="65" t="n">
        <v>41</v>
      </c>
      <c r="G42" s="66"/>
    </row>
    <row r="43" customFormat="false" ht="17.1" hidden="false" customHeight="true" outlineLevel="0" collapsed="false">
      <c r="A43" s="65" t="n">
        <v>197</v>
      </c>
      <c r="B43" s="66" t="s">
        <v>273</v>
      </c>
      <c r="C43" s="66" t="s">
        <v>603</v>
      </c>
      <c r="D43" s="65" t="n">
        <v>2004</v>
      </c>
      <c r="E43" s="66" t="s">
        <v>345</v>
      </c>
      <c r="F43" s="65" t="n">
        <v>42</v>
      </c>
      <c r="G43" s="66"/>
    </row>
    <row r="44" customFormat="false" ht="17.1" hidden="false" customHeight="true" outlineLevel="0" collapsed="false">
      <c r="A44" s="65" t="n">
        <v>441</v>
      </c>
      <c r="B44" s="66" t="s">
        <v>488</v>
      </c>
      <c r="C44" s="66" t="s">
        <v>878</v>
      </c>
      <c r="D44" s="65" t="n">
        <v>2003</v>
      </c>
      <c r="E44" s="66" t="s">
        <v>351</v>
      </c>
      <c r="F44" s="65" t="n">
        <v>43</v>
      </c>
      <c r="G44" s="66"/>
    </row>
    <row r="45" customFormat="false" ht="17.1" hidden="false" customHeight="true" outlineLevel="0" collapsed="false">
      <c r="A45" s="65" t="n">
        <v>184</v>
      </c>
      <c r="B45" s="66" t="s">
        <v>518</v>
      </c>
      <c r="C45" s="66" t="s">
        <v>443</v>
      </c>
      <c r="D45" s="65" t="n">
        <v>2004</v>
      </c>
      <c r="E45" s="66" t="s">
        <v>345</v>
      </c>
      <c r="F45" s="65" t="n">
        <v>44</v>
      </c>
      <c r="G45" s="66"/>
    </row>
    <row r="46" customFormat="false" ht="17.1" hidden="false" customHeight="true" outlineLevel="0" collapsed="false">
      <c r="A46" s="65" t="n">
        <v>431</v>
      </c>
      <c r="B46" s="66" t="s">
        <v>879</v>
      </c>
      <c r="C46" s="66" t="s">
        <v>880</v>
      </c>
      <c r="D46" s="65" t="n">
        <v>2003</v>
      </c>
      <c r="E46" s="66" t="s">
        <v>351</v>
      </c>
      <c r="F46" s="65" t="n">
        <v>45</v>
      </c>
      <c r="G46" s="66"/>
    </row>
    <row r="47" customFormat="false" ht="17.1" hidden="false" customHeight="true" outlineLevel="0" collapsed="false">
      <c r="A47" s="65" t="n">
        <v>78</v>
      </c>
      <c r="B47" s="66" t="s">
        <v>881</v>
      </c>
      <c r="C47" s="66" t="s">
        <v>882</v>
      </c>
      <c r="D47" s="65" t="n">
        <v>2003</v>
      </c>
      <c r="E47" s="66" t="s">
        <v>359</v>
      </c>
      <c r="F47" s="65" t="n">
        <v>46</v>
      </c>
      <c r="G47" s="66"/>
    </row>
    <row r="48" customFormat="false" ht="17.1" hidden="false" customHeight="true" outlineLevel="0" collapsed="false">
      <c r="A48" s="65" t="n">
        <v>187</v>
      </c>
      <c r="B48" s="66" t="s">
        <v>552</v>
      </c>
      <c r="C48" s="66" t="s">
        <v>883</v>
      </c>
      <c r="D48" s="65" t="n">
        <v>2003</v>
      </c>
      <c r="E48" s="66" t="s">
        <v>345</v>
      </c>
      <c r="F48" s="65" t="n">
        <v>47</v>
      </c>
      <c r="G48" s="66"/>
    </row>
    <row r="49" customFormat="false" ht="17.1" hidden="false" customHeight="true" outlineLevel="0" collapsed="false">
      <c r="A49" s="65" t="n">
        <v>183</v>
      </c>
      <c r="B49" s="66" t="s">
        <v>884</v>
      </c>
      <c r="C49" s="66" t="s">
        <v>885</v>
      </c>
      <c r="D49" s="65" t="n">
        <v>2004</v>
      </c>
      <c r="E49" s="66" t="s">
        <v>345</v>
      </c>
      <c r="F49" s="65" t="n">
        <v>48</v>
      </c>
      <c r="G49" s="66"/>
    </row>
    <row r="50" customFormat="false" ht="17.1" hidden="false" customHeight="true" outlineLevel="0" collapsed="false">
      <c r="A50" s="65" t="n">
        <v>584</v>
      </c>
      <c r="B50" s="66" t="s">
        <v>886</v>
      </c>
      <c r="C50" s="66" t="s">
        <v>520</v>
      </c>
      <c r="D50" s="65" t="n">
        <v>2004</v>
      </c>
      <c r="E50" s="66" t="s">
        <v>351</v>
      </c>
      <c r="F50" s="65" t="n">
        <v>49</v>
      </c>
      <c r="G50" s="66"/>
    </row>
    <row r="51" customFormat="false" ht="17.1" hidden="false" customHeight="true" outlineLevel="0" collapsed="false">
      <c r="A51" s="65" t="n">
        <v>433</v>
      </c>
      <c r="B51" s="66" t="s">
        <v>887</v>
      </c>
      <c r="C51" s="66" t="s">
        <v>888</v>
      </c>
      <c r="D51" s="65" t="n">
        <v>2004</v>
      </c>
      <c r="E51" s="66" t="s">
        <v>351</v>
      </c>
      <c r="F51" s="65" t="n">
        <v>50</v>
      </c>
      <c r="G51" s="66"/>
    </row>
    <row r="52" customFormat="false" ht="17.1" hidden="false" customHeight="true" outlineLevel="0" collapsed="false">
      <c r="A52" s="65" t="n">
        <v>72</v>
      </c>
      <c r="B52" s="66" t="s">
        <v>889</v>
      </c>
      <c r="C52" s="66" t="s">
        <v>890</v>
      </c>
      <c r="D52" s="65" t="n">
        <v>2003</v>
      </c>
      <c r="E52" s="66" t="s">
        <v>359</v>
      </c>
      <c r="F52" s="65" t="n">
        <v>51</v>
      </c>
      <c r="G52" s="66"/>
    </row>
    <row r="53" customFormat="false" ht="17.1" hidden="false" customHeight="true" outlineLevel="0" collapsed="false">
      <c r="A53" s="65" t="n">
        <v>406</v>
      </c>
      <c r="B53" s="66" t="s">
        <v>891</v>
      </c>
      <c r="C53" s="66" t="s">
        <v>892</v>
      </c>
      <c r="D53" s="65" t="n">
        <v>2005</v>
      </c>
      <c r="E53" s="66" t="s">
        <v>351</v>
      </c>
      <c r="F53" s="65" t="n">
        <v>52</v>
      </c>
      <c r="G53" s="66"/>
    </row>
    <row r="54" customFormat="false" ht="17.1" hidden="false" customHeight="true" outlineLevel="0" collapsed="false">
      <c r="A54" s="65" t="n">
        <v>407</v>
      </c>
      <c r="B54" s="66" t="s">
        <v>893</v>
      </c>
      <c r="C54" s="66" t="s">
        <v>894</v>
      </c>
      <c r="D54" s="65" t="n">
        <v>2005</v>
      </c>
      <c r="E54" s="66" t="s">
        <v>351</v>
      </c>
      <c r="F54" s="65" t="n">
        <v>53</v>
      </c>
      <c r="G54" s="66"/>
    </row>
    <row r="55" customFormat="false" ht="17.1" hidden="false" customHeight="true" outlineLevel="0" collapsed="false">
      <c r="A55" s="65" t="n">
        <v>63</v>
      </c>
      <c r="B55" s="66" t="s">
        <v>256</v>
      </c>
      <c r="C55" s="66" t="s">
        <v>895</v>
      </c>
      <c r="D55" s="65" t="n">
        <v>2003</v>
      </c>
      <c r="E55" s="66" t="s">
        <v>359</v>
      </c>
      <c r="F55" s="65" t="n">
        <v>54</v>
      </c>
      <c r="G55" s="66"/>
    </row>
    <row r="56" customFormat="false" ht="17.1" hidden="false" customHeight="true" outlineLevel="0" collapsed="false">
      <c r="A56" s="65" t="n">
        <v>185</v>
      </c>
      <c r="B56" s="66" t="s">
        <v>857</v>
      </c>
      <c r="C56" s="66" t="s">
        <v>896</v>
      </c>
      <c r="D56" s="65" t="n">
        <v>2004</v>
      </c>
      <c r="E56" s="66" t="s">
        <v>345</v>
      </c>
      <c r="F56" s="65" t="n">
        <v>55</v>
      </c>
      <c r="G56" s="66"/>
    </row>
    <row r="57" customFormat="false" ht="17.1" hidden="false" customHeight="true" outlineLevel="0" collapsed="false">
      <c r="A57" s="65" t="n">
        <v>186</v>
      </c>
      <c r="B57" s="66" t="s">
        <v>266</v>
      </c>
      <c r="C57" s="66" t="s">
        <v>897</v>
      </c>
      <c r="D57" s="65" t="n">
        <v>2003</v>
      </c>
      <c r="E57" s="66" t="s">
        <v>345</v>
      </c>
      <c r="F57" s="65" t="n">
        <v>56</v>
      </c>
      <c r="G57" s="66"/>
    </row>
    <row r="58" customFormat="false" ht="17.1" hidden="false" customHeight="true" outlineLevel="0" collapsed="false">
      <c r="A58" s="65" t="n">
        <v>189</v>
      </c>
      <c r="B58" s="66" t="s">
        <v>898</v>
      </c>
      <c r="C58" s="66" t="s">
        <v>899</v>
      </c>
      <c r="D58" s="65" t="n">
        <v>2003</v>
      </c>
      <c r="E58" s="66" t="s">
        <v>345</v>
      </c>
      <c r="F58" s="65" t="n">
        <v>57</v>
      </c>
      <c r="G58" s="66"/>
    </row>
    <row r="59" customFormat="false" ht="17.1" hidden="false" customHeight="true" outlineLevel="0" collapsed="false">
      <c r="A59" s="65" t="n">
        <v>168</v>
      </c>
      <c r="B59" s="66" t="s">
        <v>222</v>
      </c>
      <c r="C59" s="66" t="s">
        <v>682</v>
      </c>
      <c r="D59" s="65" t="n">
        <v>2004</v>
      </c>
      <c r="E59" s="66" t="s">
        <v>345</v>
      </c>
      <c r="F59" s="65" t="n">
        <v>58</v>
      </c>
      <c r="G59" s="66"/>
    </row>
    <row r="60" customFormat="false" ht="17.1" hidden="false" customHeight="true" outlineLevel="0" collapsed="false">
      <c r="A60" s="65" t="n">
        <v>558</v>
      </c>
      <c r="B60" s="66" t="s">
        <v>249</v>
      </c>
      <c r="C60" s="66" t="s">
        <v>900</v>
      </c>
      <c r="D60" s="65" t="n">
        <v>2004</v>
      </c>
      <c r="E60" s="66" t="s">
        <v>351</v>
      </c>
      <c r="F60" s="65" t="n">
        <v>59</v>
      </c>
      <c r="G60" s="66"/>
    </row>
    <row r="61" customFormat="false" ht="17.1" hidden="false" customHeight="true" outlineLevel="0" collapsed="false">
      <c r="A61" s="65" t="n">
        <v>174</v>
      </c>
      <c r="B61" s="66" t="s">
        <v>284</v>
      </c>
      <c r="C61" s="66" t="s">
        <v>901</v>
      </c>
      <c r="D61" s="65" t="n">
        <v>2004</v>
      </c>
      <c r="E61" s="66" t="s">
        <v>345</v>
      </c>
      <c r="F61" s="65" t="n">
        <v>60</v>
      </c>
      <c r="G61" s="66"/>
    </row>
    <row r="62" customFormat="false" ht="17.1" hidden="false" customHeight="true" outlineLevel="0" collapsed="false">
      <c r="A62" s="65" t="n">
        <v>172</v>
      </c>
      <c r="B62" s="66" t="s">
        <v>902</v>
      </c>
      <c r="C62" s="66" t="s">
        <v>828</v>
      </c>
      <c r="D62" s="65" t="n">
        <v>2004</v>
      </c>
      <c r="E62" s="66" t="s">
        <v>345</v>
      </c>
      <c r="F62" s="65" t="n">
        <v>61</v>
      </c>
      <c r="G62" s="66"/>
    </row>
    <row r="63" customFormat="false" ht="17.1" hidden="false" customHeight="true" outlineLevel="0" collapsed="false">
      <c r="A63" s="65" t="n">
        <v>179</v>
      </c>
      <c r="B63" s="66" t="s">
        <v>903</v>
      </c>
      <c r="C63" s="66" t="s">
        <v>904</v>
      </c>
      <c r="D63" s="65" t="n">
        <v>2004</v>
      </c>
      <c r="E63" s="66" t="s">
        <v>345</v>
      </c>
      <c r="F63" s="65" t="n">
        <v>62</v>
      </c>
      <c r="G63" s="66"/>
    </row>
    <row r="64" customFormat="false" ht="17.1" hidden="false" customHeight="true" outlineLevel="0" collapsed="false">
      <c r="A64" s="65" t="n">
        <v>180</v>
      </c>
      <c r="B64" s="66" t="s">
        <v>905</v>
      </c>
      <c r="C64" s="66" t="s">
        <v>906</v>
      </c>
      <c r="D64" s="65" t="n">
        <v>2004</v>
      </c>
      <c r="E64" s="66" t="s">
        <v>345</v>
      </c>
      <c r="F64" s="65" t="n">
        <v>63</v>
      </c>
      <c r="G64" s="66"/>
    </row>
    <row r="65" customFormat="false" ht="17.1" hidden="false" customHeight="true" outlineLevel="0" collapsed="false">
      <c r="A65" s="65" t="n">
        <v>177</v>
      </c>
      <c r="B65" s="66" t="s">
        <v>907</v>
      </c>
      <c r="C65" s="66" t="s">
        <v>908</v>
      </c>
      <c r="D65" s="65" t="n">
        <v>2004</v>
      </c>
      <c r="E65" s="66" t="s">
        <v>345</v>
      </c>
      <c r="F65" s="65" t="n">
        <v>64</v>
      </c>
      <c r="G65" s="66"/>
    </row>
    <row r="66" customFormat="false" ht="17.1" hidden="false" customHeight="true" outlineLevel="0" collapsed="false">
      <c r="A66" s="65" t="n">
        <v>181</v>
      </c>
      <c r="B66" s="66" t="s">
        <v>286</v>
      </c>
      <c r="C66" s="66" t="s">
        <v>510</v>
      </c>
      <c r="D66" s="65" t="n">
        <v>2004</v>
      </c>
      <c r="E66" s="66" t="s">
        <v>345</v>
      </c>
      <c r="F66" s="65" t="n">
        <v>65</v>
      </c>
      <c r="G66" s="66"/>
    </row>
    <row r="67" customFormat="false" ht="17.1" hidden="false" customHeight="true" outlineLevel="0" collapsed="false">
      <c r="A67" s="65" t="n">
        <v>554</v>
      </c>
      <c r="B67" s="66" t="s">
        <v>909</v>
      </c>
      <c r="C67" s="66" t="s">
        <v>910</v>
      </c>
      <c r="D67" s="65" t="n">
        <v>2004</v>
      </c>
      <c r="E67" s="66" t="s">
        <v>351</v>
      </c>
      <c r="F67" s="65" t="n">
        <v>66</v>
      </c>
      <c r="G67" s="66"/>
    </row>
    <row r="68" customFormat="false" ht="17.1" hidden="false" customHeight="true" outlineLevel="0" collapsed="false">
      <c r="A68" s="65" t="n">
        <v>555</v>
      </c>
      <c r="B68" s="66" t="s">
        <v>523</v>
      </c>
      <c r="C68" s="66" t="s">
        <v>506</v>
      </c>
      <c r="D68" s="65" t="n">
        <v>2004</v>
      </c>
      <c r="E68" s="66" t="s">
        <v>351</v>
      </c>
      <c r="F68" s="65" t="n">
        <v>67</v>
      </c>
      <c r="G68" s="66"/>
    </row>
    <row r="69" customFormat="false" ht="17.1" hidden="false" customHeight="true" outlineLevel="0" collapsed="false">
      <c r="A69" s="65" t="n">
        <v>190</v>
      </c>
      <c r="B69" s="66" t="s">
        <v>242</v>
      </c>
      <c r="C69" s="66" t="s">
        <v>911</v>
      </c>
      <c r="D69" s="65" t="n">
        <v>2003</v>
      </c>
      <c r="E69" s="66" t="s">
        <v>345</v>
      </c>
      <c r="F69" s="68"/>
      <c r="G69" s="66"/>
    </row>
    <row r="70" customFormat="false" ht="17.1" hidden="false" customHeight="true" outlineLevel="0" collapsed="false">
      <c r="A70" s="65" t="n">
        <v>65</v>
      </c>
      <c r="B70" s="66" t="s">
        <v>518</v>
      </c>
      <c r="C70" s="66" t="s">
        <v>828</v>
      </c>
      <c r="D70" s="65" t="n">
        <v>2003</v>
      </c>
      <c r="E70" s="66" t="s">
        <v>359</v>
      </c>
      <c r="F70" s="68"/>
      <c r="G70" s="66"/>
    </row>
    <row r="71" customFormat="false" ht="17.1" hidden="false" customHeight="true" outlineLevel="0" collapsed="false">
      <c r="A71" s="65" t="n">
        <v>171</v>
      </c>
      <c r="B71" s="66" t="s">
        <v>542</v>
      </c>
      <c r="C71" s="66" t="s">
        <v>912</v>
      </c>
      <c r="D71" s="65" t="n">
        <v>2004</v>
      </c>
      <c r="E71" s="66" t="s">
        <v>345</v>
      </c>
      <c r="F71" s="68"/>
      <c r="G71" s="66"/>
    </row>
    <row r="72" customFormat="false" ht="17.1" hidden="false" customHeight="true" outlineLevel="0" collapsed="false">
      <c r="A72" s="65" t="n">
        <v>79</v>
      </c>
      <c r="B72" s="66" t="s">
        <v>249</v>
      </c>
      <c r="C72" s="66" t="s">
        <v>913</v>
      </c>
      <c r="D72" s="65" t="n">
        <v>2003</v>
      </c>
      <c r="E72" s="66" t="s">
        <v>359</v>
      </c>
      <c r="F72" s="68"/>
      <c r="G72" s="66"/>
    </row>
    <row r="73" customFormat="false" ht="17.1" hidden="false" customHeight="true" outlineLevel="0" collapsed="false">
      <c r="A73" s="65" t="n">
        <v>170</v>
      </c>
      <c r="B73" s="66" t="s">
        <v>884</v>
      </c>
      <c r="C73" s="66" t="s">
        <v>449</v>
      </c>
      <c r="D73" s="65" t="n">
        <v>2004</v>
      </c>
      <c r="E73" s="66" t="s">
        <v>345</v>
      </c>
      <c r="F73" s="68"/>
      <c r="G73" s="66"/>
    </row>
    <row r="74" customFormat="false" ht="17.1" hidden="false" customHeight="true" outlineLevel="0" collapsed="false">
      <c r="A74" s="65" t="n">
        <v>169</v>
      </c>
      <c r="B74" s="66" t="s">
        <v>238</v>
      </c>
      <c r="C74" s="66" t="s">
        <v>914</v>
      </c>
      <c r="D74" s="65" t="n">
        <v>2004</v>
      </c>
      <c r="E74" s="66" t="s">
        <v>345</v>
      </c>
      <c r="F74" s="68"/>
      <c r="G74" s="66"/>
    </row>
    <row r="75" customFormat="false" ht="17.1" hidden="false" customHeight="true" outlineLevel="0" collapsed="false">
      <c r="A75" s="65" t="n">
        <v>461</v>
      </c>
      <c r="B75" s="66" t="s">
        <v>839</v>
      </c>
      <c r="C75" s="66" t="s">
        <v>915</v>
      </c>
      <c r="D75" s="65" t="n">
        <v>2003</v>
      </c>
      <c r="E75" s="66" t="s">
        <v>351</v>
      </c>
      <c r="F75" s="68"/>
      <c r="G75" s="66"/>
    </row>
    <row r="76" customFormat="false" ht="17.1" hidden="false" customHeight="true" outlineLevel="0" collapsed="false">
      <c r="A76" s="65" t="n">
        <v>166</v>
      </c>
      <c r="B76" s="66" t="s">
        <v>518</v>
      </c>
      <c r="C76" s="66" t="s">
        <v>916</v>
      </c>
      <c r="D76" s="65" t="n">
        <v>2003</v>
      </c>
      <c r="E76" s="66" t="s">
        <v>345</v>
      </c>
      <c r="F76" s="68"/>
      <c r="G76" s="66"/>
    </row>
    <row r="77" customFormat="false" ht="17.1" hidden="false" customHeight="true" outlineLevel="0" collapsed="false">
      <c r="A77" s="65" t="n">
        <v>588</v>
      </c>
      <c r="B77" s="66" t="s">
        <v>266</v>
      </c>
      <c r="C77" s="66" t="s">
        <v>917</v>
      </c>
      <c r="D77" s="65" t="n">
        <v>2004</v>
      </c>
      <c r="E77" s="66" t="s">
        <v>351</v>
      </c>
      <c r="F77" s="68"/>
      <c r="G77" s="66"/>
    </row>
    <row r="78" customFormat="false" ht="17.1" hidden="false" customHeight="true" outlineLevel="0" collapsed="false">
      <c r="A78" s="65" t="n">
        <v>585</v>
      </c>
      <c r="B78" s="66" t="s">
        <v>801</v>
      </c>
      <c r="C78" s="66" t="s">
        <v>802</v>
      </c>
      <c r="D78" s="65" t="n">
        <v>2004</v>
      </c>
      <c r="E78" s="66" t="s">
        <v>351</v>
      </c>
      <c r="F78" s="68"/>
      <c r="G78" s="66"/>
    </row>
    <row r="79" customFormat="false" ht="17.1" hidden="false" customHeight="true" outlineLevel="0" collapsed="false">
      <c r="A79" s="65" t="n">
        <v>450</v>
      </c>
      <c r="B79" s="66" t="s">
        <v>518</v>
      </c>
      <c r="C79" s="66" t="s">
        <v>827</v>
      </c>
      <c r="D79" s="65" t="n">
        <v>2003</v>
      </c>
      <c r="E79" s="66" t="s">
        <v>351</v>
      </c>
      <c r="F79" s="68"/>
      <c r="G79" s="66"/>
    </row>
    <row r="80" customFormat="false" ht="17.1" hidden="false" customHeight="true" outlineLevel="0" collapsed="false">
      <c r="A80" s="65" t="n">
        <v>578</v>
      </c>
      <c r="B80" s="66" t="s">
        <v>552</v>
      </c>
      <c r="C80" s="66" t="s">
        <v>918</v>
      </c>
      <c r="D80" s="65" t="n">
        <v>2004</v>
      </c>
      <c r="E80" s="66" t="s">
        <v>351</v>
      </c>
      <c r="F80" s="68"/>
      <c r="G80" s="66"/>
    </row>
    <row r="81" customFormat="false" ht="17.1" hidden="false" customHeight="true" outlineLevel="0" collapsed="false">
      <c r="A81" s="65" t="n">
        <v>191</v>
      </c>
      <c r="B81" s="66" t="s">
        <v>222</v>
      </c>
      <c r="C81" s="66" t="s">
        <v>919</v>
      </c>
      <c r="D81" s="65" t="n">
        <v>2003</v>
      </c>
      <c r="E81" s="66" t="s">
        <v>345</v>
      </c>
      <c r="F81" s="68"/>
      <c r="G81" s="66"/>
    </row>
    <row r="82" customFormat="false" ht="17.1" hidden="false" customHeight="true" outlineLevel="0" collapsed="false">
      <c r="A82" s="65" t="n">
        <v>576</v>
      </c>
      <c r="B82" s="66" t="s">
        <v>298</v>
      </c>
      <c r="C82" s="66" t="s">
        <v>144</v>
      </c>
      <c r="D82" s="65" t="n">
        <v>2003</v>
      </c>
      <c r="E82" s="66" t="s">
        <v>351</v>
      </c>
      <c r="F82" s="68"/>
      <c r="G82" s="66"/>
    </row>
    <row r="83" customFormat="false" ht="17.1" hidden="false" customHeight="true" outlineLevel="0" collapsed="false">
      <c r="A83" s="65" t="n">
        <v>559</v>
      </c>
      <c r="B83" s="66" t="s">
        <v>219</v>
      </c>
      <c r="C83" s="66" t="s">
        <v>920</v>
      </c>
      <c r="D83" s="65" t="n">
        <v>2005</v>
      </c>
      <c r="E83" s="66" t="s">
        <v>351</v>
      </c>
      <c r="F83" s="68"/>
      <c r="G83" s="66"/>
    </row>
    <row r="84" customFormat="false" ht="17.1" hidden="false" customHeight="true" outlineLevel="0" collapsed="false">
      <c r="A84" s="65" t="n">
        <v>557</v>
      </c>
      <c r="B84" s="66" t="s">
        <v>921</v>
      </c>
      <c r="C84" s="66" t="s">
        <v>449</v>
      </c>
      <c r="D84" s="65" t="n">
        <v>2004</v>
      </c>
      <c r="E84" s="66" t="s">
        <v>351</v>
      </c>
      <c r="F84" s="68"/>
      <c r="G84" s="66"/>
    </row>
    <row r="85" customFormat="false" ht="17.1" hidden="false" customHeight="true" outlineLevel="0" collapsed="false">
      <c r="A85" s="65" t="n">
        <v>975</v>
      </c>
      <c r="B85" s="66" t="s">
        <v>839</v>
      </c>
      <c r="C85" s="66" t="s">
        <v>840</v>
      </c>
      <c r="D85" s="65" t="n">
        <v>2003</v>
      </c>
      <c r="E85" s="66" t="s">
        <v>345</v>
      </c>
      <c r="F85" s="68"/>
      <c r="G85" s="66"/>
    </row>
    <row r="86" customFormat="false" ht="17.1" hidden="false" customHeight="true" outlineLevel="0" collapsed="false">
      <c r="A86" s="65" t="n">
        <v>556</v>
      </c>
      <c r="B86" s="66" t="s">
        <v>922</v>
      </c>
      <c r="C86" s="66" t="s">
        <v>923</v>
      </c>
      <c r="D86" s="65" t="n">
        <v>2004</v>
      </c>
      <c r="E86" s="66" t="s">
        <v>351</v>
      </c>
      <c r="F86" s="68"/>
      <c r="G86" s="66"/>
    </row>
    <row r="87" customFormat="false" ht="17.1" hidden="false" customHeight="true" outlineLevel="0" collapsed="false">
      <c r="A87" s="65" t="n">
        <v>188</v>
      </c>
      <c r="B87" s="66" t="s">
        <v>301</v>
      </c>
      <c r="C87" s="66" t="s">
        <v>924</v>
      </c>
      <c r="D87" s="65" t="n">
        <v>2003</v>
      </c>
      <c r="E87" s="66" t="s">
        <v>345</v>
      </c>
      <c r="F87" s="68"/>
      <c r="G87" s="66"/>
    </row>
    <row r="88" customFormat="false" ht="17.1" hidden="false" customHeight="true" outlineLevel="0" collapsed="false">
      <c r="A88" s="65" t="n">
        <v>522</v>
      </c>
      <c r="B88" s="66" t="s">
        <v>571</v>
      </c>
      <c r="C88" s="66" t="s">
        <v>925</v>
      </c>
      <c r="D88" s="65" t="n">
        <v>2003</v>
      </c>
      <c r="E88" s="66" t="s">
        <v>217</v>
      </c>
      <c r="F88" s="68"/>
      <c r="G88" s="66"/>
    </row>
    <row r="89" customFormat="false" ht="17.1" hidden="false" customHeight="true" outlineLevel="0" collapsed="false">
      <c r="A89" s="65" t="n">
        <v>193</v>
      </c>
      <c r="B89" s="66" t="s">
        <v>926</v>
      </c>
      <c r="C89" s="66" t="s">
        <v>201</v>
      </c>
      <c r="D89" s="65" t="n">
        <v>2003</v>
      </c>
      <c r="E89" s="66" t="s">
        <v>345</v>
      </c>
      <c r="F89" s="68"/>
      <c r="G89" s="66"/>
    </row>
    <row r="90" customFormat="false" ht="17.1" hidden="false" customHeight="true" outlineLevel="0" collapsed="false">
      <c r="A90" s="69"/>
      <c r="B90" s="70"/>
      <c r="C90" s="69"/>
      <c r="D90" s="70"/>
      <c r="E90" s="71"/>
      <c r="F90" s="70"/>
    </row>
    <row r="91" customFormat="false" ht="17.1" hidden="false" customHeight="true" outlineLevel="0" collapsed="false">
      <c r="A91" s="69"/>
      <c r="B91" s="70"/>
      <c r="C91" s="69"/>
      <c r="D91" s="70"/>
      <c r="E91" s="71"/>
      <c r="F91" s="70"/>
    </row>
    <row r="92" customFormat="false" ht="17.1" hidden="false" customHeight="true" outlineLevel="0" collapsed="false">
      <c r="A92" s="69"/>
      <c r="B92" s="70"/>
      <c r="C92" s="69"/>
      <c r="D92" s="70"/>
      <c r="E92" s="71"/>
      <c r="F92" s="70"/>
    </row>
    <row r="93" customFormat="false" ht="17.1" hidden="false" customHeight="true" outlineLevel="0" collapsed="false">
      <c r="A93" s="69"/>
      <c r="B93" s="70"/>
      <c r="C93" s="69"/>
      <c r="D93" s="70"/>
      <c r="E93" s="71"/>
      <c r="F93" s="70"/>
    </row>
    <row r="94" customFormat="false" ht="17.1" hidden="false" customHeight="true" outlineLevel="0" collapsed="false">
      <c r="A94" s="69"/>
      <c r="B94" s="70"/>
      <c r="C94" s="69"/>
      <c r="D94" s="70"/>
      <c r="E94" s="71"/>
      <c r="F94" s="70"/>
    </row>
    <row r="95" customFormat="false" ht="17.1" hidden="false" customHeight="true" outlineLevel="0" collapsed="false">
      <c r="A95" s="69"/>
      <c r="B95" s="70"/>
      <c r="C95" s="69"/>
      <c r="D95" s="70"/>
      <c r="E95" s="72"/>
      <c r="F95" s="70"/>
    </row>
    <row r="96" customFormat="false" ht="17.1" hidden="false" customHeight="true" outlineLevel="0" collapsed="false">
      <c r="A96" s="69"/>
      <c r="B96" s="70"/>
      <c r="C96" s="69"/>
      <c r="D96" s="70"/>
      <c r="E96" s="71"/>
      <c r="F96" s="70"/>
    </row>
    <row r="97" customFormat="false" ht="17.1" hidden="false" customHeight="true" outlineLevel="0" collapsed="false">
      <c r="A97" s="69"/>
      <c r="B97" s="70"/>
      <c r="C97" s="69"/>
      <c r="D97" s="70"/>
      <c r="E97" s="71"/>
      <c r="F97" s="70"/>
    </row>
    <row r="98" customFormat="false" ht="17.1" hidden="false" customHeight="true" outlineLevel="0" collapsed="false">
      <c r="A98" s="69"/>
      <c r="B98" s="70"/>
      <c r="C98" s="69"/>
      <c r="D98" s="70"/>
      <c r="E98" s="71"/>
      <c r="F98" s="70"/>
    </row>
    <row r="99" customFormat="false" ht="17.1" hidden="false" customHeight="true" outlineLevel="0" collapsed="false">
      <c r="A99" s="69"/>
      <c r="B99" s="70"/>
      <c r="C99" s="69"/>
      <c r="D99" s="70"/>
      <c r="E99" s="71"/>
      <c r="F99" s="70"/>
    </row>
    <row r="100" customFormat="false" ht="17.1" hidden="false" customHeight="true" outlineLevel="0" collapsed="false">
      <c r="A100" s="69"/>
      <c r="B100" s="70"/>
      <c r="C100" s="69"/>
      <c r="D100" s="70"/>
      <c r="E100" s="71"/>
      <c r="F100" s="70"/>
    </row>
    <row r="101" customFormat="false" ht="17.1" hidden="false" customHeight="true" outlineLevel="0" collapsed="false">
      <c r="A101" s="69"/>
      <c r="B101" s="70"/>
      <c r="C101" s="69"/>
      <c r="D101" s="70"/>
      <c r="E101" s="71"/>
      <c r="F101" s="70"/>
    </row>
    <row r="102" customFormat="false" ht="17.1" hidden="false" customHeight="true" outlineLevel="0" collapsed="false">
      <c r="A102" s="69"/>
      <c r="B102" s="70"/>
      <c r="C102" s="69"/>
      <c r="D102" s="70"/>
      <c r="E102" s="71"/>
      <c r="F102" s="70"/>
    </row>
    <row r="103" customFormat="false" ht="17.1" hidden="false" customHeight="true" outlineLevel="0" collapsed="false">
      <c r="A103" s="69"/>
      <c r="B103" s="70"/>
      <c r="C103" s="69"/>
      <c r="D103" s="70"/>
      <c r="E103" s="72"/>
      <c r="F103" s="70"/>
    </row>
    <row r="104" customFormat="false" ht="17.1" hidden="false" customHeight="true" outlineLevel="0" collapsed="false">
      <c r="A104" s="69"/>
      <c r="B104" s="70"/>
      <c r="C104" s="69"/>
      <c r="D104" s="70"/>
      <c r="E104" s="71"/>
      <c r="F104" s="70"/>
    </row>
    <row r="105" customFormat="false" ht="17.1" hidden="false" customHeight="true" outlineLevel="0" collapsed="false">
      <c r="A105" s="10"/>
      <c r="B105" s="10"/>
      <c r="C105" s="13"/>
    </row>
    <row r="106" customFormat="false" ht="17.1" hidden="false" customHeight="true" outlineLevel="0" collapsed="false">
      <c r="A106" s="10"/>
      <c r="B106" s="10"/>
      <c r="C106" s="13"/>
    </row>
    <row r="107" customFormat="false" ht="17.1" hidden="false" customHeight="true" outlineLevel="0" collapsed="false">
      <c r="A107" s="36"/>
      <c r="B107" s="36"/>
      <c r="C107" s="73"/>
    </row>
    <row r="108" customFormat="false" ht="17.1" hidden="false" customHeight="true" outlineLevel="0" collapsed="false">
      <c r="A108" s="36"/>
      <c r="B108" s="36"/>
      <c r="C108" s="39"/>
    </row>
    <row r="109" customFormat="false" ht="17.1" hidden="false" customHeight="true" outlineLevel="0" collapsed="false">
      <c r="A109" s="36"/>
      <c r="B109" s="36"/>
      <c r="C109" s="39"/>
    </row>
    <row r="110" customFormat="false" ht="17.1" hidden="false" customHeight="true" outlineLevel="0" collapsed="false">
      <c r="A110" s="36"/>
      <c r="B110" s="36"/>
      <c r="C110" s="73"/>
    </row>
    <row r="111" customFormat="false" ht="17.1" hidden="false" customHeight="true" outlineLevel="0" collapsed="false">
      <c r="A111" s="36"/>
      <c r="B111" s="36"/>
      <c r="C111" s="39"/>
    </row>
    <row r="112" customFormat="false" ht="17.1" hidden="false" customHeight="true" outlineLevel="0" collapsed="false">
      <c r="A112" s="36"/>
      <c r="B112" s="36"/>
      <c r="C112" s="39"/>
    </row>
    <row r="113" customFormat="false" ht="17.1" hidden="false" customHeight="true" outlineLevel="0" collapsed="false">
      <c r="A113" s="36"/>
      <c r="B113" s="36"/>
      <c r="C113" s="73"/>
    </row>
    <row r="114" customFormat="false" ht="17.1" hidden="false" customHeight="true" outlineLevel="0" collapsed="false">
      <c r="A114" s="36"/>
      <c r="B114" s="36"/>
      <c r="C114" s="39"/>
    </row>
    <row r="115" customFormat="false" ht="17.1" hidden="false" customHeight="true" outlineLevel="0" collapsed="false">
      <c r="A115" s="10"/>
      <c r="B115" s="10"/>
      <c r="C115" s="63"/>
    </row>
    <row r="116" customFormat="false" ht="17.1" hidden="false" customHeight="true" outlineLevel="0" collapsed="false">
      <c r="A116" s="10"/>
      <c r="B116" s="10"/>
      <c r="C116" s="63"/>
    </row>
    <row r="117" customFormat="false" ht="17.1" hidden="false" customHeight="true" outlineLevel="0" collapsed="false">
      <c r="A117" s="10"/>
      <c r="B117" s="10"/>
      <c r="C117" s="13"/>
    </row>
    <row r="118" customFormat="false" ht="17.1" hidden="false" customHeight="true" outlineLevel="0" collapsed="false">
      <c r="A118" s="10"/>
      <c r="B118" s="10"/>
      <c r="C118" s="63"/>
    </row>
    <row r="119" customFormat="false" ht="17.1" hidden="false" customHeight="true" outlineLevel="0" collapsed="false">
      <c r="A119" s="10"/>
      <c r="B119" s="10"/>
      <c r="C119" s="13"/>
    </row>
    <row r="120" customFormat="false" ht="17.1" hidden="false" customHeight="true" outlineLevel="0" collapsed="false">
      <c r="A120" s="10"/>
      <c r="B120" s="10"/>
      <c r="C120" s="13"/>
    </row>
    <row r="121" customFormat="false" ht="17.1" hidden="false" customHeight="true" outlineLevel="0" collapsed="false">
      <c r="A121" s="36"/>
      <c r="B121" s="36"/>
      <c r="C121" s="73"/>
    </row>
    <row r="122" customFormat="false" ht="17.1" hidden="false" customHeight="true" outlineLevel="0" collapsed="false">
      <c r="A122" s="36"/>
      <c r="B122" s="36"/>
      <c r="C122" s="39"/>
    </row>
    <row r="123" customFormat="false" ht="17.1" hidden="false" customHeight="true" outlineLevel="0" collapsed="false">
      <c r="A123" s="36"/>
      <c r="B123" s="36"/>
      <c r="C123" s="73"/>
    </row>
    <row r="124" customFormat="false" ht="17.1" hidden="false" customHeight="true" outlineLevel="0" collapsed="false">
      <c r="A124" s="36"/>
      <c r="B124" s="36"/>
      <c r="C124" s="73"/>
    </row>
    <row r="125" customFormat="false" ht="17.1" hidden="false" customHeight="true" outlineLevel="0" collapsed="false">
      <c r="A125" s="10"/>
      <c r="B125" s="10"/>
      <c r="C125" s="13"/>
    </row>
    <row r="126" customFormat="false" ht="17.1" hidden="false" customHeight="true" outlineLevel="0" collapsed="false">
      <c r="A126" s="10"/>
      <c r="B126" s="10"/>
      <c r="C126" s="13"/>
    </row>
    <row r="127" customFormat="false" ht="17.1" hidden="false" customHeight="true" outlineLevel="0" collapsed="false">
      <c r="A127" s="10"/>
      <c r="B127" s="10"/>
      <c r="C127" s="13"/>
    </row>
    <row r="128" customFormat="false" ht="17.1" hidden="false" customHeight="true" outlineLevel="0" collapsed="false">
      <c r="A128" s="10"/>
      <c r="B128" s="10"/>
      <c r="C128" s="13"/>
    </row>
    <row r="129" customFormat="false" ht="17.1" hidden="false" customHeight="true" outlineLevel="0" collapsed="false">
      <c r="A129" s="10"/>
      <c r="B129" s="10"/>
      <c r="C129" s="12"/>
    </row>
    <row r="130" customFormat="false" ht="17.1" hidden="false" customHeight="true" outlineLevel="0" collapsed="false">
      <c r="A130" s="61"/>
      <c r="B130" s="62"/>
      <c r="C130" s="63"/>
    </row>
    <row r="131" customFormat="false" ht="17.1" hidden="false" customHeight="true" outlineLevel="0" collapsed="false">
      <c r="A131" s="61"/>
      <c r="B131" s="62"/>
      <c r="C131" s="63"/>
    </row>
    <row r="132" customFormat="false" ht="17.1" hidden="false" customHeight="true" outlineLevel="0" collapsed="false">
      <c r="A132" s="61"/>
      <c r="B132" s="62"/>
      <c r="C132" s="12"/>
    </row>
    <row r="133" customFormat="false" ht="17.1" hidden="false" customHeight="true" outlineLevel="0" collapsed="false">
      <c r="A133" s="61"/>
      <c r="B133" s="10"/>
      <c r="C133" s="63"/>
    </row>
    <row r="134" customFormat="false" ht="17.1" hidden="false" customHeight="true" outlineLevel="0" collapsed="false">
      <c r="A134" s="61"/>
      <c r="B134" s="10"/>
      <c r="C134" s="63"/>
    </row>
    <row r="135" customFormat="false" ht="17.1" hidden="false" customHeight="true" outlineLevel="0" collapsed="false">
      <c r="A135" s="61"/>
      <c r="B135" s="62"/>
      <c r="C135" s="63"/>
    </row>
    <row r="136" customFormat="false" ht="17.1" hidden="false" customHeight="true" outlineLevel="0" collapsed="false">
      <c r="A136" s="61"/>
      <c r="B136" s="10"/>
      <c r="C136" s="63"/>
    </row>
    <row r="137" customFormat="false" ht="17.1" hidden="false" customHeight="true" outlineLevel="0" collapsed="false">
      <c r="A137" s="61"/>
      <c r="B137" s="10"/>
      <c r="C137" s="63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33.41"/>
  </cols>
  <sheetData>
    <row r="1" customFormat="false" ht="17.1" hidden="false" customHeight="true" outlineLevel="0" collapsed="false">
      <c r="A1" s="74" t="s">
        <v>0</v>
      </c>
      <c r="B1" s="74" t="s">
        <v>2</v>
      </c>
      <c r="C1" s="74" t="s">
        <v>3</v>
      </c>
      <c r="D1" s="74" t="s">
        <v>4</v>
      </c>
      <c r="E1" s="74" t="s">
        <v>5</v>
      </c>
      <c r="F1" s="74" t="s">
        <v>6</v>
      </c>
      <c r="G1" s="74" t="s">
        <v>7</v>
      </c>
    </row>
    <row r="2" customFormat="false" ht="17.1" hidden="false" customHeight="true" outlineLevel="0" collapsed="false">
      <c r="A2" s="75" t="n">
        <v>626</v>
      </c>
      <c r="B2" s="76" t="s">
        <v>83</v>
      </c>
      <c r="C2" s="76" t="s">
        <v>495</v>
      </c>
      <c r="D2" s="75" t="n">
        <v>2001</v>
      </c>
      <c r="E2" s="76" t="s">
        <v>213</v>
      </c>
      <c r="F2" s="75" t="n">
        <v>1</v>
      </c>
      <c r="G2" s="76" t="s">
        <v>927</v>
      </c>
    </row>
    <row r="3" customFormat="false" ht="17.1" hidden="false" customHeight="true" outlineLevel="0" collapsed="false">
      <c r="A3" s="75" t="n">
        <v>226</v>
      </c>
      <c r="B3" s="76" t="s">
        <v>50</v>
      </c>
      <c r="C3" s="76" t="s">
        <v>928</v>
      </c>
      <c r="D3" s="75" t="n">
        <v>2001</v>
      </c>
      <c r="E3" s="76" t="s">
        <v>345</v>
      </c>
      <c r="F3" s="77" t="n">
        <v>2</v>
      </c>
      <c r="G3" s="76" t="s">
        <v>929</v>
      </c>
    </row>
    <row r="4" customFormat="false" ht="17.1" hidden="false" customHeight="true" outlineLevel="0" collapsed="false">
      <c r="A4" s="75" t="n">
        <v>229</v>
      </c>
      <c r="B4" s="76" t="s">
        <v>39</v>
      </c>
      <c r="C4" s="76" t="s">
        <v>930</v>
      </c>
      <c r="D4" s="75" t="n">
        <v>2001</v>
      </c>
      <c r="E4" s="76" t="s">
        <v>345</v>
      </c>
      <c r="F4" s="75" t="n">
        <v>3</v>
      </c>
      <c r="G4" s="76" t="s">
        <v>931</v>
      </c>
    </row>
    <row r="5" customFormat="false" ht="17.1" hidden="false" customHeight="true" outlineLevel="0" collapsed="false">
      <c r="A5" s="75" t="n">
        <v>39</v>
      </c>
      <c r="B5" s="76" t="s">
        <v>134</v>
      </c>
      <c r="C5" s="76" t="s">
        <v>683</v>
      </c>
      <c r="D5" s="75" t="n">
        <v>2001</v>
      </c>
      <c r="E5" s="76" t="s">
        <v>359</v>
      </c>
      <c r="F5" s="75" t="n">
        <v>4</v>
      </c>
      <c r="G5" s="76" t="s">
        <v>932</v>
      </c>
    </row>
    <row r="6" customFormat="false" ht="17.1" hidden="false" customHeight="true" outlineLevel="0" collapsed="false">
      <c r="A6" s="75" t="n">
        <v>968</v>
      </c>
      <c r="B6" s="76" t="s">
        <v>933</v>
      </c>
      <c r="C6" s="76" t="s">
        <v>201</v>
      </c>
      <c r="D6" s="75" t="n">
        <v>2000</v>
      </c>
      <c r="E6" s="76" t="s">
        <v>348</v>
      </c>
      <c r="F6" s="75" t="n">
        <v>5</v>
      </c>
      <c r="G6" s="76" t="s">
        <v>934</v>
      </c>
    </row>
    <row r="7" customFormat="false" ht="17.1" hidden="false" customHeight="true" outlineLevel="0" collapsed="false">
      <c r="A7" s="75" t="n">
        <v>681</v>
      </c>
      <c r="B7" s="76" t="s">
        <v>391</v>
      </c>
      <c r="C7" s="76" t="s">
        <v>935</v>
      </c>
      <c r="D7" s="75" t="n">
        <v>2001</v>
      </c>
      <c r="E7" s="76" t="s">
        <v>11</v>
      </c>
      <c r="F7" s="77" t="n">
        <v>6</v>
      </c>
      <c r="G7" s="76" t="s">
        <v>936</v>
      </c>
    </row>
    <row r="8" customFormat="false" ht="17.1" hidden="false" customHeight="true" outlineLevel="0" collapsed="false">
      <c r="A8" s="75" t="n">
        <v>480</v>
      </c>
      <c r="B8" s="76" t="s">
        <v>39</v>
      </c>
      <c r="C8" s="76" t="s">
        <v>937</v>
      </c>
      <c r="D8" s="75" t="n">
        <v>2002</v>
      </c>
      <c r="E8" s="76" t="s">
        <v>351</v>
      </c>
      <c r="F8" s="77" t="n">
        <v>7</v>
      </c>
      <c r="G8" s="76"/>
    </row>
    <row r="9" customFormat="false" ht="17.1" hidden="false" customHeight="true" outlineLevel="0" collapsed="false">
      <c r="A9" s="75" t="n">
        <v>222</v>
      </c>
      <c r="B9" s="76" t="s">
        <v>116</v>
      </c>
      <c r="C9" s="76" t="s">
        <v>938</v>
      </c>
      <c r="D9" s="75" t="n">
        <v>2001</v>
      </c>
      <c r="E9" s="76" t="s">
        <v>345</v>
      </c>
      <c r="F9" s="77" t="n">
        <v>8</v>
      </c>
      <c r="G9" s="76"/>
    </row>
    <row r="10" customFormat="false" ht="17.1" hidden="false" customHeight="true" outlineLevel="0" collapsed="false">
      <c r="A10" s="75" t="n">
        <v>225</v>
      </c>
      <c r="B10" s="76" t="s">
        <v>19</v>
      </c>
      <c r="C10" s="76" t="s">
        <v>451</v>
      </c>
      <c r="D10" s="75" t="n">
        <v>2001</v>
      </c>
      <c r="E10" s="76" t="s">
        <v>345</v>
      </c>
      <c r="F10" s="75" t="n">
        <v>9</v>
      </c>
      <c r="G10" s="76"/>
    </row>
    <row r="11" customFormat="false" ht="17.1" hidden="false" customHeight="true" outlineLevel="0" collapsed="false">
      <c r="A11" s="75" t="n">
        <v>516</v>
      </c>
      <c r="B11" s="76" t="s">
        <v>50</v>
      </c>
      <c r="C11" s="76" t="s">
        <v>939</v>
      </c>
      <c r="D11" s="75" t="n">
        <v>2001</v>
      </c>
      <c r="E11" s="76" t="s">
        <v>351</v>
      </c>
      <c r="F11" s="77" t="n">
        <v>10</v>
      </c>
      <c r="G11" s="76"/>
    </row>
    <row r="12" customFormat="false" ht="17.1" hidden="false" customHeight="true" outlineLevel="0" collapsed="false">
      <c r="A12" s="75" t="n">
        <v>199</v>
      </c>
      <c r="B12" s="76" t="s">
        <v>186</v>
      </c>
      <c r="C12" s="76" t="s">
        <v>812</v>
      </c>
      <c r="D12" s="75" t="n">
        <v>2001</v>
      </c>
      <c r="E12" s="76" t="s">
        <v>345</v>
      </c>
      <c r="F12" s="75" t="n">
        <v>11</v>
      </c>
      <c r="G12" s="76"/>
    </row>
    <row r="13" customFormat="false" ht="17.1" hidden="false" customHeight="true" outlineLevel="0" collapsed="false">
      <c r="A13" s="75" t="n">
        <v>476</v>
      </c>
      <c r="B13" s="76" t="s">
        <v>940</v>
      </c>
      <c r="C13" s="76" t="s">
        <v>941</v>
      </c>
      <c r="D13" s="75" t="n">
        <v>2002</v>
      </c>
      <c r="E13" s="76" t="s">
        <v>351</v>
      </c>
      <c r="F13" s="77" t="n">
        <v>12</v>
      </c>
      <c r="G13" s="76"/>
    </row>
    <row r="14" customFormat="false" ht="17.1" hidden="false" customHeight="true" outlineLevel="0" collapsed="false">
      <c r="A14" s="75" t="n">
        <v>796</v>
      </c>
      <c r="B14" s="76" t="s">
        <v>36</v>
      </c>
      <c r="C14" s="76" t="s">
        <v>942</v>
      </c>
      <c r="D14" s="75" t="n">
        <v>2001</v>
      </c>
      <c r="E14" s="76" t="s">
        <v>359</v>
      </c>
      <c r="F14" s="77" t="n">
        <v>13</v>
      </c>
      <c r="G14" s="76"/>
    </row>
    <row r="15" customFormat="false" ht="17.1" hidden="false" customHeight="true" outlineLevel="0" collapsed="false">
      <c r="A15" s="75" t="n">
        <v>535</v>
      </c>
      <c r="B15" s="76" t="s">
        <v>347</v>
      </c>
      <c r="C15" s="76" t="s">
        <v>943</v>
      </c>
      <c r="D15" s="75" t="n">
        <v>2001</v>
      </c>
      <c r="E15" s="76" t="s">
        <v>351</v>
      </c>
      <c r="F15" s="77" t="n">
        <v>14</v>
      </c>
      <c r="G15" s="76"/>
    </row>
    <row r="16" customFormat="false" ht="17.1" hidden="false" customHeight="true" outlineLevel="0" collapsed="false">
      <c r="A16" s="75" t="n">
        <v>33</v>
      </c>
      <c r="B16" s="76" t="s">
        <v>362</v>
      </c>
      <c r="C16" s="76" t="s">
        <v>944</v>
      </c>
      <c r="D16" s="75" t="n">
        <v>2001</v>
      </c>
      <c r="E16" s="76" t="s">
        <v>359</v>
      </c>
      <c r="F16" s="75" t="n">
        <v>15</v>
      </c>
      <c r="G16" s="76"/>
    </row>
    <row r="17" customFormat="false" ht="17.1" hidden="false" customHeight="true" outlineLevel="0" collapsed="false">
      <c r="A17" s="75" t="n">
        <v>448</v>
      </c>
      <c r="B17" s="76" t="s">
        <v>36</v>
      </c>
      <c r="C17" s="76" t="s">
        <v>945</v>
      </c>
      <c r="D17" s="75" t="n">
        <v>2002</v>
      </c>
      <c r="E17" s="76" t="s">
        <v>469</v>
      </c>
      <c r="F17" s="77" t="n">
        <v>16</v>
      </c>
      <c r="G17" s="76"/>
    </row>
    <row r="18" customFormat="false" ht="17.1" hidden="false" customHeight="true" outlineLevel="0" collapsed="false">
      <c r="A18" s="75" t="n">
        <v>457</v>
      </c>
      <c r="B18" s="76" t="s">
        <v>85</v>
      </c>
      <c r="C18" s="76" t="s">
        <v>946</v>
      </c>
      <c r="D18" s="75" t="n">
        <v>2002</v>
      </c>
      <c r="E18" s="76" t="s">
        <v>351</v>
      </c>
      <c r="F18" s="75" t="n">
        <v>17</v>
      </c>
      <c r="G18" s="76"/>
    </row>
    <row r="19" customFormat="false" ht="17.1" hidden="false" customHeight="true" outlineLevel="0" collapsed="false">
      <c r="A19" s="75" t="n">
        <v>230</v>
      </c>
      <c r="B19" s="76" t="s">
        <v>48</v>
      </c>
      <c r="C19" s="76" t="s">
        <v>325</v>
      </c>
      <c r="D19" s="75" t="n">
        <v>2001</v>
      </c>
      <c r="E19" s="76" t="s">
        <v>345</v>
      </c>
      <c r="F19" s="77" t="n">
        <v>18</v>
      </c>
      <c r="G19" s="76"/>
    </row>
    <row r="20" customFormat="false" ht="17.1" hidden="false" customHeight="true" outlineLevel="0" collapsed="false">
      <c r="A20" s="75" t="n">
        <v>228</v>
      </c>
      <c r="B20" s="76" t="s">
        <v>36</v>
      </c>
      <c r="C20" s="76" t="s">
        <v>572</v>
      </c>
      <c r="D20" s="75" t="n">
        <v>2001</v>
      </c>
      <c r="E20" s="76" t="s">
        <v>345</v>
      </c>
      <c r="F20" s="77" t="n">
        <v>19</v>
      </c>
      <c r="G20" s="76"/>
    </row>
    <row r="21" customFormat="false" ht="17.1" hidden="false" customHeight="true" outlineLevel="0" collapsed="false">
      <c r="A21" s="75" t="n">
        <v>490</v>
      </c>
      <c r="B21" s="76" t="s">
        <v>947</v>
      </c>
      <c r="C21" s="76" t="s">
        <v>875</v>
      </c>
      <c r="D21" s="75" t="n">
        <v>2001</v>
      </c>
      <c r="E21" s="76" t="s">
        <v>351</v>
      </c>
      <c r="F21" s="77" t="n">
        <v>20</v>
      </c>
      <c r="G21" s="76"/>
    </row>
    <row r="22" customFormat="false" ht="17.1" hidden="false" customHeight="true" outlineLevel="0" collapsed="false">
      <c r="A22" s="75" t="n">
        <v>538</v>
      </c>
      <c r="B22" s="76" t="s">
        <v>398</v>
      </c>
      <c r="C22" s="76" t="s">
        <v>826</v>
      </c>
      <c r="D22" s="75" t="n">
        <v>2001</v>
      </c>
      <c r="E22" s="76" t="s">
        <v>351</v>
      </c>
      <c r="F22" s="75" t="n">
        <v>21</v>
      </c>
      <c r="G22" s="76"/>
    </row>
    <row r="23" customFormat="false" ht="17.1" hidden="false" customHeight="true" outlineLevel="0" collapsed="false">
      <c r="A23" s="75" t="n">
        <v>219</v>
      </c>
      <c r="B23" s="76" t="s">
        <v>80</v>
      </c>
      <c r="C23" s="76" t="s">
        <v>948</v>
      </c>
      <c r="D23" s="75" t="n">
        <v>2001</v>
      </c>
      <c r="E23" s="76" t="s">
        <v>345</v>
      </c>
      <c r="F23" s="75" t="n">
        <v>22</v>
      </c>
      <c r="G23" s="76"/>
    </row>
    <row r="24" customFormat="false" ht="17.1" hidden="false" customHeight="true" outlineLevel="0" collapsed="false">
      <c r="A24" s="75" t="n">
        <v>210</v>
      </c>
      <c r="B24" s="76" t="s">
        <v>949</v>
      </c>
      <c r="C24" s="76" t="s">
        <v>91</v>
      </c>
      <c r="D24" s="75" t="n">
        <v>2002</v>
      </c>
      <c r="E24" s="76" t="s">
        <v>345</v>
      </c>
      <c r="F24" s="75" t="n">
        <v>23</v>
      </c>
      <c r="G24" s="76"/>
    </row>
    <row r="25" customFormat="false" ht="17.1" hidden="false" customHeight="true" outlineLevel="0" collapsed="false">
      <c r="A25" s="75" t="n">
        <v>466</v>
      </c>
      <c r="B25" s="76" t="s">
        <v>23</v>
      </c>
      <c r="C25" s="76" t="s">
        <v>950</v>
      </c>
      <c r="D25" s="75" t="n">
        <v>2002</v>
      </c>
      <c r="E25" s="76" t="s">
        <v>351</v>
      </c>
      <c r="F25" s="75" t="n">
        <v>24</v>
      </c>
      <c r="G25" s="76"/>
    </row>
    <row r="26" customFormat="false" ht="17.1" hidden="false" customHeight="true" outlineLevel="0" collapsed="false">
      <c r="A26" s="75" t="n">
        <v>1018</v>
      </c>
      <c r="B26" s="76" t="s">
        <v>50</v>
      </c>
      <c r="C26" s="76" t="s">
        <v>504</v>
      </c>
      <c r="D26" s="75" t="n">
        <v>2002</v>
      </c>
      <c r="E26" s="76" t="s">
        <v>717</v>
      </c>
      <c r="F26" s="77" t="n">
        <v>25</v>
      </c>
      <c r="G26" s="76"/>
    </row>
    <row r="27" customFormat="false" ht="17.1" hidden="false" customHeight="true" outlineLevel="0" collapsed="false">
      <c r="A27" s="75" t="n">
        <v>642</v>
      </c>
      <c r="B27" s="76" t="s">
        <v>36</v>
      </c>
      <c r="C27" s="76" t="s">
        <v>951</v>
      </c>
      <c r="D27" s="75" t="n">
        <v>2001</v>
      </c>
      <c r="E27" s="76" t="s">
        <v>46</v>
      </c>
      <c r="F27" s="75" t="n">
        <v>26</v>
      </c>
      <c r="G27" s="76"/>
    </row>
    <row r="28" customFormat="false" ht="17.1" hidden="false" customHeight="true" outlineLevel="0" collapsed="false">
      <c r="A28" s="75" t="n">
        <v>472</v>
      </c>
      <c r="B28" s="76" t="s">
        <v>36</v>
      </c>
      <c r="C28" s="76" t="s">
        <v>952</v>
      </c>
      <c r="D28" s="75" t="n">
        <v>2002</v>
      </c>
      <c r="E28" s="76" t="s">
        <v>351</v>
      </c>
      <c r="F28" s="75" t="n">
        <v>27</v>
      </c>
      <c r="G28" s="76"/>
    </row>
    <row r="29" customFormat="false" ht="17.1" hidden="false" customHeight="true" outlineLevel="0" collapsed="false">
      <c r="A29" s="75" t="n">
        <v>30</v>
      </c>
      <c r="B29" s="76" t="s">
        <v>50</v>
      </c>
      <c r="C29" s="76" t="s">
        <v>132</v>
      </c>
      <c r="D29" s="75" t="n">
        <v>2001</v>
      </c>
      <c r="E29" s="76" t="s">
        <v>359</v>
      </c>
      <c r="F29" s="75" t="n">
        <v>28</v>
      </c>
      <c r="G29" s="76"/>
    </row>
    <row r="30" customFormat="false" ht="17.1" hidden="false" customHeight="true" outlineLevel="0" collapsed="false">
      <c r="A30" s="75" t="n">
        <v>1080</v>
      </c>
      <c r="B30" s="76" t="s">
        <v>74</v>
      </c>
      <c r="C30" s="76" t="s">
        <v>953</v>
      </c>
      <c r="D30" s="78"/>
      <c r="E30" s="76" t="s">
        <v>351</v>
      </c>
      <c r="F30" s="77" t="n">
        <v>29</v>
      </c>
      <c r="G30" s="76"/>
    </row>
    <row r="31" customFormat="false" ht="17.1" hidden="false" customHeight="true" outlineLevel="0" collapsed="false">
      <c r="A31" s="75" t="n">
        <v>1081</v>
      </c>
      <c r="B31" s="76" t="s">
        <v>118</v>
      </c>
      <c r="C31" s="76" t="s">
        <v>954</v>
      </c>
      <c r="D31" s="78"/>
      <c r="E31" s="76" t="s">
        <v>351</v>
      </c>
      <c r="F31" s="75" t="n">
        <v>30</v>
      </c>
      <c r="G31" s="76"/>
    </row>
    <row r="32" customFormat="false" ht="17.1" hidden="false" customHeight="true" outlineLevel="0" collapsed="false">
      <c r="A32" s="75" t="n">
        <v>47</v>
      </c>
      <c r="B32" s="76" t="s">
        <v>955</v>
      </c>
      <c r="C32" s="76" t="s">
        <v>956</v>
      </c>
      <c r="D32" s="75" t="n">
        <v>2001</v>
      </c>
      <c r="E32" s="76" t="s">
        <v>359</v>
      </c>
      <c r="F32" s="75" t="n">
        <v>31</v>
      </c>
      <c r="G32" s="76"/>
    </row>
    <row r="33" customFormat="false" ht="17.1" hidden="false" customHeight="true" outlineLevel="0" collapsed="false">
      <c r="A33" s="75" t="n">
        <v>215</v>
      </c>
      <c r="B33" s="76" t="s">
        <v>74</v>
      </c>
      <c r="C33" s="76" t="s">
        <v>201</v>
      </c>
      <c r="D33" s="75" t="n">
        <v>2002</v>
      </c>
      <c r="E33" s="76" t="s">
        <v>345</v>
      </c>
      <c r="F33" s="75" t="n">
        <v>32</v>
      </c>
      <c r="G33" s="76"/>
    </row>
    <row r="34" customFormat="false" ht="17.1" hidden="false" customHeight="true" outlineLevel="0" collapsed="false">
      <c r="A34" s="75" t="n">
        <v>797</v>
      </c>
      <c r="B34" s="76" t="s">
        <v>48</v>
      </c>
      <c r="C34" s="76" t="s">
        <v>957</v>
      </c>
      <c r="D34" s="75" t="n">
        <v>2001</v>
      </c>
      <c r="E34" s="76" t="s">
        <v>359</v>
      </c>
      <c r="F34" s="77" t="n">
        <v>33</v>
      </c>
      <c r="G34" s="76"/>
    </row>
    <row r="35" customFormat="false" ht="17.1" hidden="false" customHeight="true" outlineLevel="0" collapsed="false">
      <c r="A35" s="75" t="n">
        <v>469</v>
      </c>
      <c r="B35" s="76" t="s">
        <v>39</v>
      </c>
      <c r="C35" s="76" t="s">
        <v>885</v>
      </c>
      <c r="D35" s="75" t="n">
        <v>2002</v>
      </c>
      <c r="E35" s="76" t="s">
        <v>351</v>
      </c>
      <c r="F35" s="77" t="n">
        <v>34</v>
      </c>
      <c r="G35" s="76"/>
    </row>
    <row r="36" customFormat="false" ht="17.1" hidden="false" customHeight="true" outlineLevel="0" collapsed="false">
      <c r="A36" s="75" t="n">
        <v>208</v>
      </c>
      <c r="B36" s="76" t="s">
        <v>338</v>
      </c>
      <c r="C36" s="76" t="s">
        <v>353</v>
      </c>
      <c r="D36" s="75" t="n">
        <v>2002</v>
      </c>
      <c r="E36" s="76" t="s">
        <v>345</v>
      </c>
      <c r="F36" s="77" t="n">
        <v>35</v>
      </c>
      <c r="G36" s="76"/>
    </row>
    <row r="37" customFormat="false" ht="17.1" hidden="false" customHeight="true" outlineLevel="0" collapsed="false">
      <c r="A37" s="75" t="n">
        <v>627</v>
      </c>
      <c r="B37" s="76" t="s">
        <v>347</v>
      </c>
      <c r="C37" s="76" t="s">
        <v>958</v>
      </c>
      <c r="D37" s="75" t="n">
        <v>2002</v>
      </c>
      <c r="E37" s="76" t="s">
        <v>213</v>
      </c>
      <c r="F37" s="77" t="n">
        <v>36</v>
      </c>
      <c r="G37" s="76"/>
    </row>
    <row r="38" customFormat="false" ht="17.1" hidden="false" customHeight="true" outlineLevel="0" collapsed="false">
      <c r="A38" s="75" t="n">
        <v>471</v>
      </c>
      <c r="B38" s="76" t="s">
        <v>959</v>
      </c>
      <c r="C38" s="76" t="s">
        <v>960</v>
      </c>
      <c r="D38" s="75" t="n">
        <v>2002</v>
      </c>
      <c r="E38" s="76" t="s">
        <v>351</v>
      </c>
      <c r="F38" s="75" t="n">
        <v>37</v>
      </c>
      <c r="G38" s="76"/>
    </row>
    <row r="39" customFormat="false" ht="17.1" hidden="false" customHeight="true" outlineLevel="0" collapsed="false">
      <c r="A39" s="75" t="n">
        <v>209</v>
      </c>
      <c r="B39" s="76" t="s">
        <v>36</v>
      </c>
      <c r="C39" s="76" t="s">
        <v>486</v>
      </c>
      <c r="D39" s="75" t="n">
        <v>2002</v>
      </c>
      <c r="E39" s="76" t="s">
        <v>345</v>
      </c>
      <c r="F39" s="77" t="n">
        <v>38</v>
      </c>
      <c r="G39" s="76"/>
    </row>
    <row r="40" customFormat="false" ht="17.1" hidden="false" customHeight="true" outlineLevel="0" collapsed="false">
      <c r="A40" s="75" t="n">
        <v>220</v>
      </c>
      <c r="B40" s="76" t="s">
        <v>379</v>
      </c>
      <c r="C40" s="76" t="s">
        <v>961</v>
      </c>
      <c r="D40" s="75" t="n">
        <v>2001</v>
      </c>
      <c r="E40" s="76" t="s">
        <v>345</v>
      </c>
      <c r="F40" s="77" t="n">
        <v>39</v>
      </c>
      <c r="G40" s="76"/>
    </row>
    <row r="41" customFormat="false" ht="17.1" hidden="false" customHeight="true" outlineLevel="0" collapsed="false">
      <c r="A41" s="75" t="n">
        <v>45</v>
      </c>
      <c r="B41" s="76" t="s">
        <v>134</v>
      </c>
      <c r="C41" s="76" t="s">
        <v>570</v>
      </c>
      <c r="D41" s="75" t="n">
        <v>2002</v>
      </c>
      <c r="E41" s="76" t="s">
        <v>359</v>
      </c>
      <c r="F41" s="77" t="n">
        <v>40</v>
      </c>
      <c r="G41" s="76"/>
    </row>
    <row r="42" customFormat="false" ht="17.1" hidden="false" customHeight="true" outlineLevel="0" collapsed="false">
      <c r="A42" s="75" t="n">
        <v>470</v>
      </c>
      <c r="B42" s="76" t="s">
        <v>379</v>
      </c>
      <c r="C42" s="76" t="s">
        <v>962</v>
      </c>
      <c r="D42" s="75" t="n">
        <v>2002</v>
      </c>
      <c r="E42" s="76" t="s">
        <v>351</v>
      </c>
      <c r="F42" s="75" t="n">
        <v>41</v>
      </c>
      <c r="G42" s="76"/>
    </row>
    <row r="43" customFormat="false" ht="17.1" hidden="false" customHeight="true" outlineLevel="0" collapsed="false">
      <c r="A43" s="75" t="n">
        <v>37</v>
      </c>
      <c r="B43" s="76" t="s">
        <v>963</v>
      </c>
      <c r="C43" s="76" t="s">
        <v>964</v>
      </c>
      <c r="D43" s="75" t="n">
        <v>2001</v>
      </c>
      <c r="E43" s="76" t="s">
        <v>359</v>
      </c>
      <c r="F43" s="75" t="n">
        <v>42</v>
      </c>
      <c r="G43" s="76"/>
    </row>
    <row r="44" customFormat="false" ht="17.1" hidden="false" customHeight="true" outlineLevel="0" collapsed="false">
      <c r="A44" s="75" t="n">
        <v>1075</v>
      </c>
      <c r="B44" s="76" t="s">
        <v>36</v>
      </c>
      <c r="C44" s="76" t="s">
        <v>486</v>
      </c>
      <c r="D44" s="75" t="n">
        <v>2002</v>
      </c>
      <c r="E44" s="76" t="s">
        <v>359</v>
      </c>
      <c r="F44" s="77" t="n">
        <v>43</v>
      </c>
      <c r="G44" s="76"/>
    </row>
    <row r="45" customFormat="false" ht="17.1" hidden="false" customHeight="true" outlineLevel="0" collapsed="false">
      <c r="A45" s="75" t="n">
        <v>493</v>
      </c>
      <c r="B45" s="76" t="s">
        <v>573</v>
      </c>
      <c r="C45" s="76" t="s">
        <v>894</v>
      </c>
      <c r="D45" s="75" t="n">
        <v>2001</v>
      </c>
      <c r="E45" s="76" t="s">
        <v>351</v>
      </c>
      <c r="F45" s="75" t="n">
        <v>44</v>
      </c>
      <c r="G45" s="76"/>
    </row>
    <row r="46" customFormat="false" ht="17.1" hidden="false" customHeight="true" outlineLevel="0" collapsed="false">
      <c r="A46" s="75" t="n">
        <v>28</v>
      </c>
      <c r="B46" s="76" t="s">
        <v>48</v>
      </c>
      <c r="C46" s="76" t="s">
        <v>360</v>
      </c>
      <c r="D46" s="75" t="n">
        <v>2001</v>
      </c>
      <c r="E46" s="76" t="s">
        <v>359</v>
      </c>
      <c r="F46" s="75" t="n">
        <v>45</v>
      </c>
      <c r="G46" s="76"/>
    </row>
    <row r="47" customFormat="false" ht="17.1" hidden="false" customHeight="true" outlineLevel="0" collapsed="false">
      <c r="A47" s="75" t="n">
        <v>477</v>
      </c>
      <c r="B47" s="76" t="s">
        <v>829</v>
      </c>
      <c r="C47" s="76" t="s">
        <v>965</v>
      </c>
      <c r="D47" s="75" t="n">
        <v>2002</v>
      </c>
      <c r="E47" s="76" t="s">
        <v>351</v>
      </c>
      <c r="F47" s="77" t="n">
        <v>46</v>
      </c>
      <c r="G47" s="76"/>
    </row>
    <row r="48" customFormat="false" ht="17.1" hidden="false" customHeight="true" outlineLevel="0" collapsed="false">
      <c r="A48" s="75" t="n">
        <v>483</v>
      </c>
      <c r="B48" s="76" t="s">
        <v>966</v>
      </c>
      <c r="C48" s="76" t="s">
        <v>967</v>
      </c>
      <c r="D48" s="75" t="n">
        <v>2002</v>
      </c>
      <c r="E48" s="76" t="s">
        <v>351</v>
      </c>
      <c r="F48" s="75" t="n">
        <v>47</v>
      </c>
      <c r="G48" s="76"/>
    </row>
    <row r="49" customFormat="false" ht="17.1" hidden="false" customHeight="true" outlineLevel="0" collapsed="false">
      <c r="A49" s="75" t="n">
        <v>205</v>
      </c>
      <c r="B49" s="76" t="s">
        <v>74</v>
      </c>
      <c r="C49" s="76" t="s">
        <v>968</v>
      </c>
      <c r="D49" s="75" t="n">
        <v>2002</v>
      </c>
      <c r="E49" s="76" t="s">
        <v>345</v>
      </c>
      <c r="F49" s="75" t="n">
        <v>48</v>
      </c>
      <c r="G49" s="76"/>
    </row>
    <row r="50" customFormat="false" ht="17.1" hidden="false" customHeight="true" outlineLevel="0" collapsed="false">
      <c r="A50" s="75" t="n">
        <v>510</v>
      </c>
      <c r="B50" s="76" t="s">
        <v>41</v>
      </c>
      <c r="C50" s="76" t="s">
        <v>761</v>
      </c>
      <c r="D50" s="75" t="n">
        <v>2001</v>
      </c>
      <c r="E50" s="76" t="s">
        <v>351</v>
      </c>
      <c r="F50" s="77" t="n">
        <v>49</v>
      </c>
      <c r="G50" s="76"/>
    </row>
    <row r="51" customFormat="false" ht="17.1" hidden="false" customHeight="true" outlineLevel="0" collapsed="false">
      <c r="A51" s="75" t="n">
        <v>505</v>
      </c>
      <c r="B51" s="76" t="s">
        <v>74</v>
      </c>
      <c r="C51" s="76" t="s">
        <v>360</v>
      </c>
      <c r="D51" s="75" t="n">
        <v>2001</v>
      </c>
      <c r="E51" s="76" t="s">
        <v>351</v>
      </c>
      <c r="F51" s="75" t="n">
        <v>50</v>
      </c>
      <c r="G51" s="76"/>
    </row>
    <row r="52" customFormat="false" ht="17.1" hidden="false" customHeight="true" outlineLevel="0" collapsed="false">
      <c r="A52" s="75" t="n">
        <v>1082</v>
      </c>
      <c r="B52" s="76" t="s">
        <v>414</v>
      </c>
      <c r="C52" s="76" t="s">
        <v>415</v>
      </c>
      <c r="D52" s="78"/>
      <c r="E52" s="76" t="s">
        <v>359</v>
      </c>
      <c r="F52" s="75" t="n">
        <v>51</v>
      </c>
      <c r="G52" s="76"/>
    </row>
    <row r="53" customFormat="false" ht="17.1" hidden="false" customHeight="true" outlineLevel="0" collapsed="false">
      <c r="A53" s="75" t="n">
        <v>479</v>
      </c>
      <c r="B53" s="76" t="s">
        <v>76</v>
      </c>
      <c r="C53" s="76" t="s">
        <v>969</v>
      </c>
      <c r="D53" s="75" t="n">
        <v>2002</v>
      </c>
      <c r="E53" s="76" t="s">
        <v>351</v>
      </c>
      <c r="F53" s="75" t="n">
        <v>52</v>
      </c>
      <c r="G53" s="76"/>
    </row>
    <row r="54" customFormat="false" ht="17.1" hidden="false" customHeight="true" outlineLevel="0" collapsed="false">
      <c r="A54" s="75" t="n">
        <v>1070</v>
      </c>
      <c r="B54" s="76" t="s">
        <v>158</v>
      </c>
      <c r="C54" s="76" t="s">
        <v>970</v>
      </c>
      <c r="D54" s="75" t="n">
        <v>2001</v>
      </c>
      <c r="E54" s="76" t="s">
        <v>351</v>
      </c>
      <c r="F54" s="77" t="n">
        <v>53</v>
      </c>
      <c r="G54" s="76"/>
    </row>
    <row r="55" customFormat="false" ht="17.1" hidden="false" customHeight="true" outlineLevel="0" collapsed="false">
      <c r="A55" s="75" t="n">
        <v>464</v>
      </c>
      <c r="B55" s="76" t="s">
        <v>134</v>
      </c>
      <c r="C55" s="76" t="s">
        <v>971</v>
      </c>
      <c r="D55" s="75" t="n">
        <v>2002</v>
      </c>
      <c r="E55" s="76" t="s">
        <v>351</v>
      </c>
      <c r="F55" s="75" t="n">
        <v>54</v>
      </c>
      <c r="G55" s="76"/>
    </row>
    <row r="56" customFormat="false" ht="17.1" hidden="false" customHeight="true" outlineLevel="0" collapsed="false">
      <c r="A56" s="75" t="n">
        <v>547</v>
      </c>
      <c r="B56" s="76" t="s">
        <v>158</v>
      </c>
      <c r="C56" s="76" t="s">
        <v>766</v>
      </c>
      <c r="D56" s="75" t="n">
        <v>2001</v>
      </c>
      <c r="E56" s="76" t="s">
        <v>351</v>
      </c>
      <c r="F56" s="77" t="n">
        <v>55</v>
      </c>
      <c r="G56" s="76"/>
    </row>
    <row r="57" customFormat="false" ht="17.1" hidden="false" customHeight="true" outlineLevel="0" collapsed="false">
      <c r="A57" s="75" t="n">
        <v>468</v>
      </c>
      <c r="B57" s="76" t="s">
        <v>972</v>
      </c>
      <c r="C57" s="76" t="s">
        <v>856</v>
      </c>
      <c r="D57" s="75" t="n">
        <v>2002</v>
      </c>
      <c r="E57" s="76" t="s">
        <v>351</v>
      </c>
      <c r="F57" s="77" t="n">
        <v>56</v>
      </c>
      <c r="G57" s="76"/>
    </row>
    <row r="58" customFormat="false" ht="17.1" hidden="false" customHeight="true" outlineLevel="0" collapsed="false">
      <c r="A58" s="75" t="n">
        <v>223</v>
      </c>
      <c r="B58" s="76" t="s">
        <v>933</v>
      </c>
      <c r="C58" s="76" t="s">
        <v>14</v>
      </c>
      <c r="D58" s="75" t="n">
        <v>2001</v>
      </c>
      <c r="E58" s="76" t="s">
        <v>345</v>
      </c>
      <c r="F58" s="77" t="n">
        <v>57</v>
      </c>
      <c r="G58" s="76"/>
    </row>
    <row r="59" customFormat="false" ht="17.1" hidden="false" customHeight="true" outlineLevel="0" collapsed="false">
      <c r="A59" s="75" t="n">
        <v>545</v>
      </c>
      <c r="B59" s="76" t="s">
        <v>973</v>
      </c>
      <c r="C59" s="76" t="s">
        <v>568</v>
      </c>
      <c r="D59" s="75" t="n">
        <v>2001</v>
      </c>
      <c r="E59" s="76" t="s">
        <v>351</v>
      </c>
      <c r="F59" s="75" t="n">
        <v>58</v>
      </c>
      <c r="G59" s="76"/>
    </row>
    <row r="60" customFormat="false" ht="17.1" hidden="false" customHeight="true" outlineLevel="0" collapsed="false">
      <c r="A60" s="75" t="n">
        <v>532</v>
      </c>
      <c r="B60" s="76" t="s">
        <v>41</v>
      </c>
      <c r="C60" s="76" t="s">
        <v>974</v>
      </c>
      <c r="D60" s="75" t="n">
        <v>2001</v>
      </c>
      <c r="E60" s="76" t="s">
        <v>351</v>
      </c>
      <c r="F60" s="77" t="n">
        <v>59</v>
      </c>
      <c r="G60" s="76"/>
    </row>
    <row r="61" customFormat="false" ht="17.1" hidden="false" customHeight="true" outlineLevel="0" collapsed="false">
      <c r="A61" s="75" t="n">
        <v>201</v>
      </c>
      <c r="B61" s="76" t="s">
        <v>362</v>
      </c>
      <c r="C61" s="76" t="s">
        <v>794</v>
      </c>
      <c r="D61" s="75" t="n">
        <v>2002</v>
      </c>
      <c r="E61" s="76" t="s">
        <v>345</v>
      </c>
      <c r="F61" s="77" t="n">
        <v>60</v>
      </c>
      <c r="G61" s="76"/>
    </row>
    <row r="62" customFormat="false" ht="17.1" hidden="false" customHeight="true" outlineLevel="0" collapsed="false">
      <c r="A62" s="75" t="n">
        <v>839</v>
      </c>
      <c r="B62" s="76" t="s">
        <v>19</v>
      </c>
      <c r="C62" s="76" t="s">
        <v>975</v>
      </c>
      <c r="D62" s="75" t="n">
        <v>2002</v>
      </c>
      <c r="E62" s="76" t="s">
        <v>340</v>
      </c>
      <c r="F62" s="75" t="n">
        <v>61</v>
      </c>
      <c r="G62" s="76"/>
    </row>
    <row r="63" customFormat="false" ht="17.1" hidden="false" customHeight="true" outlineLevel="0" collapsed="false">
      <c r="A63" s="75" t="n">
        <v>232</v>
      </c>
      <c r="B63" s="76" t="s">
        <v>721</v>
      </c>
      <c r="C63" s="76" t="s">
        <v>976</v>
      </c>
      <c r="D63" s="75" t="n">
        <v>2001</v>
      </c>
      <c r="E63" s="76" t="s">
        <v>345</v>
      </c>
      <c r="F63" s="75" t="n">
        <v>62</v>
      </c>
      <c r="G63" s="76"/>
    </row>
    <row r="64" customFormat="false" ht="17.1" hidden="false" customHeight="true" outlineLevel="0" collapsed="false">
      <c r="A64" s="75" t="n">
        <v>517</v>
      </c>
      <c r="B64" s="76" t="s">
        <v>88</v>
      </c>
      <c r="C64" s="76" t="s">
        <v>977</v>
      </c>
      <c r="D64" s="75" t="n">
        <v>2001</v>
      </c>
      <c r="E64" s="76" t="s">
        <v>351</v>
      </c>
      <c r="F64" s="77" t="n">
        <v>63</v>
      </c>
      <c r="G64" s="76"/>
    </row>
    <row r="65" customFormat="false" ht="17.1" hidden="false" customHeight="true" outlineLevel="0" collapsed="false">
      <c r="A65" s="75" t="n">
        <v>200</v>
      </c>
      <c r="B65" s="76" t="s">
        <v>721</v>
      </c>
      <c r="C65" s="76" t="s">
        <v>978</v>
      </c>
      <c r="D65" s="75" t="n">
        <v>2001</v>
      </c>
      <c r="E65" s="76" t="s">
        <v>345</v>
      </c>
      <c r="F65" s="75" t="n">
        <v>64</v>
      </c>
      <c r="G65" s="76"/>
    </row>
    <row r="66" customFormat="false" ht="17.1" hidden="false" customHeight="true" outlineLevel="0" collapsed="false">
      <c r="A66" s="75" t="n">
        <v>475</v>
      </c>
      <c r="B66" s="76" t="s">
        <v>48</v>
      </c>
      <c r="C66" s="76" t="s">
        <v>979</v>
      </c>
      <c r="D66" s="75" t="n">
        <v>2002</v>
      </c>
      <c r="E66" s="76" t="s">
        <v>351</v>
      </c>
      <c r="F66" s="75" t="n">
        <v>65</v>
      </c>
      <c r="G66" s="76"/>
    </row>
    <row r="67" customFormat="false" ht="17.1" hidden="false" customHeight="true" outlineLevel="0" collapsed="false">
      <c r="A67" s="75" t="n">
        <v>206</v>
      </c>
      <c r="B67" s="76" t="s">
        <v>980</v>
      </c>
      <c r="C67" s="76" t="s">
        <v>981</v>
      </c>
      <c r="D67" s="75" t="n">
        <v>2002</v>
      </c>
      <c r="E67" s="76" t="s">
        <v>345</v>
      </c>
      <c r="F67" s="75" t="n">
        <v>66</v>
      </c>
      <c r="G67" s="76"/>
    </row>
    <row r="68" customFormat="false" ht="17.1" hidden="false" customHeight="true" outlineLevel="0" collapsed="false">
      <c r="A68" s="75" t="n">
        <v>456</v>
      </c>
      <c r="B68" s="76" t="s">
        <v>379</v>
      </c>
      <c r="C68" s="76" t="s">
        <v>370</v>
      </c>
      <c r="D68" s="75" t="n">
        <v>2002</v>
      </c>
      <c r="E68" s="76" t="s">
        <v>351</v>
      </c>
      <c r="F68" s="75" t="n">
        <v>67</v>
      </c>
      <c r="G68" s="76"/>
    </row>
    <row r="69" customFormat="false" ht="17.1" hidden="false" customHeight="true" outlineLevel="0" collapsed="false">
      <c r="A69" s="75" t="n">
        <v>537</v>
      </c>
      <c r="B69" s="76" t="s">
        <v>982</v>
      </c>
      <c r="C69" s="76" t="s">
        <v>983</v>
      </c>
      <c r="D69" s="75" t="n">
        <v>2001</v>
      </c>
      <c r="E69" s="76" t="s">
        <v>351</v>
      </c>
      <c r="F69" s="75" t="n">
        <v>68</v>
      </c>
      <c r="G69" s="76"/>
    </row>
    <row r="70" customFormat="false" ht="17.1" hidden="false" customHeight="true" outlineLevel="0" collapsed="false">
      <c r="A70" s="75" t="n">
        <v>482</v>
      </c>
      <c r="B70" s="76" t="s">
        <v>984</v>
      </c>
      <c r="C70" s="76" t="s">
        <v>985</v>
      </c>
      <c r="D70" s="75" t="n">
        <v>2002</v>
      </c>
      <c r="E70" s="76" t="s">
        <v>351</v>
      </c>
      <c r="F70" s="75" t="n">
        <v>69</v>
      </c>
      <c r="G70" s="76"/>
    </row>
    <row r="71" customFormat="false" ht="17.1" hidden="false" customHeight="true" outlineLevel="0" collapsed="false">
      <c r="A71" s="75" t="n">
        <v>31</v>
      </c>
      <c r="B71" s="76" t="s">
        <v>52</v>
      </c>
      <c r="C71" s="76" t="s">
        <v>776</v>
      </c>
      <c r="D71" s="75" t="n">
        <v>2001</v>
      </c>
      <c r="E71" s="76" t="s">
        <v>359</v>
      </c>
      <c r="F71" s="75" t="n">
        <v>70</v>
      </c>
      <c r="G71" s="76"/>
    </row>
    <row r="72" customFormat="false" ht="17.1" hidden="false" customHeight="true" outlineLevel="0" collapsed="false">
      <c r="A72" s="75" t="n">
        <v>491</v>
      </c>
      <c r="B72" s="76" t="s">
        <v>19</v>
      </c>
      <c r="C72" s="76" t="s">
        <v>986</v>
      </c>
      <c r="D72" s="75" t="n">
        <v>2001</v>
      </c>
      <c r="E72" s="76" t="s">
        <v>351</v>
      </c>
      <c r="F72" s="75" t="n">
        <v>71</v>
      </c>
      <c r="G72" s="76"/>
    </row>
    <row r="73" customFormat="false" ht="17.1" hidden="false" customHeight="true" outlineLevel="0" collapsed="false">
      <c r="A73" s="75" t="n">
        <v>204</v>
      </c>
      <c r="B73" s="76" t="s">
        <v>134</v>
      </c>
      <c r="C73" s="76" t="s">
        <v>773</v>
      </c>
      <c r="D73" s="75" t="n">
        <v>2002</v>
      </c>
      <c r="E73" s="76" t="s">
        <v>345</v>
      </c>
      <c r="F73" s="75" t="n">
        <v>72</v>
      </c>
      <c r="G73" s="76"/>
    </row>
    <row r="74" customFormat="false" ht="17.1" hidden="false" customHeight="true" outlineLevel="0" collapsed="false">
      <c r="A74" s="75" t="n">
        <v>202</v>
      </c>
      <c r="B74" s="76" t="s">
        <v>56</v>
      </c>
      <c r="C74" s="76" t="s">
        <v>201</v>
      </c>
      <c r="D74" s="75" t="n">
        <v>2002</v>
      </c>
      <c r="E74" s="76" t="s">
        <v>345</v>
      </c>
      <c r="F74" s="75" t="n">
        <v>73</v>
      </c>
      <c r="G74" s="76"/>
    </row>
    <row r="75" customFormat="false" ht="17.1" hidden="false" customHeight="true" outlineLevel="0" collapsed="false">
      <c r="A75" s="75" t="n">
        <v>29</v>
      </c>
      <c r="B75" s="76" t="s">
        <v>987</v>
      </c>
      <c r="C75" s="76" t="s">
        <v>988</v>
      </c>
      <c r="D75" s="75" t="n">
        <v>2001</v>
      </c>
      <c r="E75" s="76" t="s">
        <v>359</v>
      </c>
      <c r="F75" s="79"/>
      <c r="G75" s="76"/>
    </row>
    <row r="76" customFormat="false" ht="17.1" hidden="false" customHeight="true" outlineLevel="0" collapsed="false">
      <c r="A76" s="75" t="n">
        <v>34</v>
      </c>
      <c r="B76" s="76" t="s">
        <v>175</v>
      </c>
      <c r="C76" s="76" t="s">
        <v>193</v>
      </c>
      <c r="D76" s="75" t="n">
        <v>2001</v>
      </c>
      <c r="E76" s="76" t="s">
        <v>359</v>
      </c>
      <c r="F76" s="78"/>
      <c r="G76" s="76"/>
    </row>
    <row r="77" customFormat="false" ht="17.1" hidden="false" customHeight="true" outlineLevel="0" collapsed="false">
      <c r="A77" s="75" t="n">
        <v>35</v>
      </c>
      <c r="B77" s="76" t="s">
        <v>83</v>
      </c>
      <c r="C77" s="76" t="s">
        <v>989</v>
      </c>
      <c r="D77" s="75" t="n">
        <v>2001</v>
      </c>
      <c r="E77" s="76" t="s">
        <v>359</v>
      </c>
      <c r="F77" s="78"/>
      <c r="G77" s="76"/>
    </row>
    <row r="78" customFormat="false" ht="17.1" hidden="false" customHeight="true" outlineLevel="0" collapsed="false">
      <c r="A78" s="75" t="n">
        <v>36</v>
      </c>
      <c r="B78" s="76" t="s">
        <v>58</v>
      </c>
      <c r="C78" s="76" t="s">
        <v>990</v>
      </c>
      <c r="D78" s="75" t="n">
        <v>2001</v>
      </c>
      <c r="E78" s="76" t="s">
        <v>359</v>
      </c>
      <c r="F78" s="78"/>
      <c r="G78" s="76"/>
    </row>
    <row r="79" customFormat="false" ht="17.1" hidden="false" customHeight="true" outlineLevel="0" collapsed="false">
      <c r="A79" s="75" t="n">
        <v>38</v>
      </c>
      <c r="B79" s="76" t="s">
        <v>126</v>
      </c>
      <c r="C79" s="76" t="s">
        <v>991</v>
      </c>
      <c r="D79" s="75" t="n">
        <v>2001</v>
      </c>
      <c r="E79" s="76" t="s">
        <v>359</v>
      </c>
      <c r="F79" s="78"/>
      <c r="G79" s="76"/>
    </row>
    <row r="80" customFormat="false" ht="17.1" hidden="false" customHeight="true" outlineLevel="0" collapsed="false">
      <c r="A80" s="75" t="n">
        <v>40</v>
      </c>
      <c r="B80" s="76" t="s">
        <v>134</v>
      </c>
      <c r="C80" s="76" t="s">
        <v>541</v>
      </c>
      <c r="D80" s="75" t="n">
        <v>2001</v>
      </c>
      <c r="E80" s="76" t="s">
        <v>359</v>
      </c>
      <c r="F80" s="78"/>
      <c r="G80" s="76"/>
    </row>
    <row r="81" customFormat="false" ht="17.1" hidden="false" customHeight="true" outlineLevel="0" collapsed="false">
      <c r="A81" s="75" t="n">
        <v>42</v>
      </c>
      <c r="B81" s="76" t="s">
        <v>116</v>
      </c>
      <c r="C81" s="76" t="s">
        <v>992</v>
      </c>
      <c r="D81" s="75" t="n">
        <v>2001</v>
      </c>
      <c r="E81" s="76" t="s">
        <v>359</v>
      </c>
      <c r="F81" s="78"/>
      <c r="G81" s="76"/>
    </row>
    <row r="82" customFormat="false" ht="17.1" hidden="false" customHeight="true" outlineLevel="0" collapsed="false">
      <c r="A82" s="75" t="n">
        <v>43</v>
      </c>
      <c r="B82" s="76" t="s">
        <v>266</v>
      </c>
      <c r="C82" s="76" t="s">
        <v>993</v>
      </c>
      <c r="D82" s="75" t="n">
        <v>2001</v>
      </c>
      <c r="E82" s="76" t="s">
        <v>359</v>
      </c>
      <c r="F82" s="78"/>
      <c r="G82" s="76"/>
    </row>
    <row r="83" customFormat="false" ht="17.1" hidden="false" customHeight="true" outlineLevel="0" collapsed="false">
      <c r="A83" s="75" t="n">
        <v>46</v>
      </c>
      <c r="B83" s="76" t="s">
        <v>74</v>
      </c>
      <c r="C83" s="76" t="s">
        <v>994</v>
      </c>
      <c r="D83" s="75" t="n">
        <v>2001</v>
      </c>
      <c r="E83" s="76" t="s">
        <v>359</v>
      </c>
      <c r="F83" s="78"/>
      <c r="G83" s="76"/>
    </row>
    <row r="84" customFormat="false" ht="17.1" hidden="false" customHeight="true" outlineLevel="0" collapsed="false">
      <c r="A84" s="75" t="n">
        <v>48</v>
      </c>
      <c r="B84" s="76" t="s">
        <v>785</v>
      </c>
      <c r="C84" s="76" t="s">
        <v>995</v>
      </c>
      <c r="D84" s="75" t="n">
        <v>2001</v>
      </c>
      <c r="E84" s="76" t="s">
        <v>359</v>
      </c>
      <c r="F84" s="79"/>
      <c r="G84" s="76"/>
    </row>
    <row r="85" customFormat="false" ht="17.1" hidden="false" customHeight="true" outlineLevel="0" collapsed="false">
      <c r="A85" s="75" t="n">
        <v>49</v>
      </c>
      <c r="B85" s="76" t="s">
        <v>111</v>
      </c>
      <c r="C85" s="76" t="s">
        <v>642</v>
      </c>
      <c r="D85" s="75" t="n">
        <v>2001</v>
      </c>
      <c r="E85" s="76" t="s">
        <v>359</v>
      </c>
      <c r="F85" s="78"/>
      <c r="G85" s="76"/>
    </row>
    <row r="86" customFormat="false" ht="17.1" hidden="false" customHeight="true" outlineLevel="0" collapsed="false">
      <c r="A86" s="75" t="n">
        <v>54</v>
      </c>
      <c r="B86" s="76" t="s">
        <v>338</v>
      </c>
      <c r="C86" s="76" t="s">
        <v>996</v>
      </c>
      <c r="D86" s="75" t="n">
        <v>2001</v>
      </c>
      <c r="E86" s="76" t="s">
        <v>359</v>
      </c>
      <c r="F86" s="79"/>
      <c r="G86" s="76"/>
    </row>
    <row r="87" customFormat="false" ht="17.1" hidden="false" customHeight="true" outlineLevel="0" collapsed="false">
      <c r="A87" s="75" t="n">
        <v>203</v>
      </c>
      <c r="B87" s="76" t="s">
        <v>997</v>
      </c>
      <c r="C87" s="76" t="s">
        <v>91</v>
      </c>
      <c r="D87" s="75" t="n">
        <v>2002</v>
      </c>
      <c r="E87" s="76" t="s">
        <v>345</v>
      </c>
      <c r="F87" s="79"/>
      <c r="G87" s="76"/>
    </row>
    <row r="88" customFormat="false" ht="17.1" hidden="false" customHeight="true" outlineLevel="0" collapsed="false">
      <c r="A88" s="75" t="n">
        <v>207</v>
      </c>
      <c r="B88" s="76" t="s">
        <v>811</v>
      </c>
      <c r="C88" s="76" t="s">
        <v>998</v>
      </c>
      <c r="D88" s="75" t="n">
        <v>2002</v>
      </c>
      <c r="E88" s="76" t="s">
        <v>345</v>
      </c>
      <c r="F88" s="78"/>
      <c r="G88" s="76"/>
    </row>
    <row r="89" customFormat="false" ht="17.1" hidden="false" customHeight="true" outlineLevel="0" collapsed="false">
      <c r="A89" s="75" t="n">
        <v>211</v>
      </c>
      <c r="B89" s="76" t="s">
        <v>400</v>
      </c>
      <c r="C89" s="76" t="s">
        <v>999</v>
      </c>
      <c r="D89" s="75" t="n">
        <v>2002</v>
      </c>
      <c r="E89" s="76" t="s">
        <v>345</v>
      </c>
      <c r="F89" s="78"/>
      <c r="G89" s="76"/>
    </row>
    <row r="90" customFormat="false" ht="17.1" hidden="false" customHeight="true" outlineLevel="0" collapsed="false">
      <c r="A90" s="75" t="n">
        <v>212</v>
      </c>
      <c r="B90" s="76" t="s">
        <v>52</v>
      </c>
      <c r="C90" s="76" t="s">
        <v>1000</v>
      </c>
      <c r="D90" s="75" t="n">
        <v>2002</v>
      </c>
      <c r="E90" s="76" t="s">
        <v>345</v>
      </c>
      <c r="F90" s="79"/>
      <c r="G90" s="76"/>
    </row>
    <row r="91" customFormat="false" ht="17.1" hidden="false" customHeight="true" outlineLevel="0" collapsed="false">
      <c r="A91" s="75" t="n">
        <v>213</v>
      </c>
      <c r="B91" s="76" t="s">
        <v>48</v>
      </c>
      <c r="C91" s="76" t="s">
        <v>1001</v>
      </c>
      <c r="D91" s="75" t="n">
        <v>2002</v>
      </c>
      <c r="E91" s="76" t="s">
        <v>345</v>
      </c>
      <c r="F91" s="79"/>
      <c r="G91" s="76"/>
    </row>
    <row r="92" customFormat="false" ht="17.1" hidden="false" customHeight="true" outlineLevel="0" collapsed="false">
      <c r="A92" s="75" t="n">
        <v>214</v>
      </c>
      <c r="B92" s="76" t="s">
        <v>627</v>
      </c>
      <c r="C92" s="76" t="s">
        <v>189</v>
      </c>
      <c r="D92" s="75" t="n">
        <v>2002</v>
      </c>
      <c r="E92" s="76" t="s">
        <v>345</v>
      </c>
      <c r="F92" s="79"/>
      <c r="G92" s="76"/>
    </row>
    <row r="93" customFormat="false" ht="17.1" hidden="false" customHeight="true" outlineLevel="0" collapsed="false">
      <c r="A93" s="75" t="n">
        <v>216</v>
      </c>
      <c r="B93" s="76" t="s">
        <v>48</v>
      </c>
      <c r="C93" s="76" t="s">
        <v>1002</v>
      </c>
      <c r="D93" s="75" t="n">
        <v>2002</v>
      </c>
      <c r="E93" s="76" t="s">
        <v>345</v>
      </c>
      <c r="F93" s="78"/>
      <c r="G93" s="76"/>
    </row>
    <row r="94" customFormat="false" ht="17.1" hidden="false" customHeight="true" outlineLevel="0" collapsed="false">
      <c r="A94" s="75" t="n">
        <v>217</v>
      </c>
      <c r="B94" s="76" t="s">
        <v>1003</v>
      </c>
      <c r="C94" s="76" t="s">
        <v>1004</v>
      </c>
      <c r="D94" s="75" t="n">
        <v>2002</v>
      </c>
      <c r="E94" s="76" t="s">
        <v>345</v>
      </c>
      <c r="F94" s="78"/>
      <c r="G94" s="76"/>
    </row>
    <row r="95" customFormat="false" ht="17.1" hidden="false" customHeight="true" outlineLevel="0" collapsed="false">
      <c r="A95" s="75" t="n">
        <v>218</v>
      </c>
      <c r="B95" s="76" t="s">
        <v>74</v>
      </c>
      <c r="C95" s="76" t="s">
        <v>1005</v>
      </c>
      <c r="D95" s="75" t="n">
        <v>2001</v>
      </c>
      <c r="E95" s="76" t="s">
        <v>345</v>
      </c>
      <c r="F95" s="78"/>
      <c r="G95" s="76"/>
    </row>
    <row r="96" customFormat="false" ht="17.1" hidden="false" customHeight="true" outlineLevel="0" collapsed="false">
      <c r="A96" s="75" t="n">
        <v>221</v>
      </c>
      <c r="B96" s="76" t="s">
        <v>1006</v>
      </c>
      <c r="C96" s="76" t="s">
        <v>427</v>
      </c>
      <c r="D96" s="75" t="n">
        <v>2002</v>
      </c>
      <c r="E96" s="76" t="s">
        <v>345</v>
      </c>
      <c r="F96" s="78"/>
      <c r="G96" s="76"/>
    </row>
    <row r="97" customFormat="false" ht="17.1" hidden="false" customHeight="true" outlineLevel="0" collapsed="false">
      <c r="A97" s="75" t="n">
        <v>224</v>
      </c>
      <c r="B97" s="76" t="s">
        <v>134</v>
      </c>
      <c r="C97" s="76" t="s">
        <v>1007</v>
      </c>
      <c r="D97" s="75" t="n">
        <v>2001</v>
      </c>
      <c r="E97" s="76" t="s">
        <v>345</v>
      </c>
      <c r="F97" s="79"/>
      <c r="G97" s="76"/>
    </row>
    <row r="98" customFormat="false" ht="17.1" hidden="false" customHeight="true" outlineLevel="0" collapsed="false">
      <c r="A98" s="75" t="n">
        <v>227</v>
      </c>
      <c r="B98" s="76" t="s">
        <v>1008</v>
      </c>
      <c r="C98" s="76" t="s">
        <v>1009</v>
      </c>
      <c r="D98" s="75" t="n">
        <v>2002</v>
      </c>
      <c r="E98" s="76" t="s">
        <v>345</v>
      </c>
      <c r="F98" s="79"/>
      <c r="G98" s="76"/>
    </row>
    <row r="99" customFormat="false" ht="17.1" hidden="false" customHeight="true" outlineLevel="0" collapsed="false">
      <c r="A99" s="75" t="n">
        <v>231</v>
      </c>
      <c r="B99" s="76" t="s">
        <v>29</v>
      </c>
      <c r="C99" s="76" t="s">
        <v>1010</v>
      </c>
      <c r="D99" s="75" t="n">
        <v>2001</v>
      </c>
      <c r="E99" s="76" t="s">
        <v>345</v>
      </c>
      <c r="F99" s="78"/>
      <c r="G99" s="76"/>
    </row>
    <row r="100" customFormat="false" ht="17.1" hidden="false" customHeight="true" outlineLevel="0" collapsed="false">
      <c r="A100" s="75" t="n">
        <v>233</v>
      </c>
      <c r="B100" s="76" t="s">
        <v>1011</v>
      </c>
      <c r="C100" s="76" t="s">
        <v>165</v>
      </c>
      <c r="D100" s="75" t="n">
        <v>2001</v>
      </c>
      <c r="E100" s="76" t="s">
        <v>345</v>
      </c>
      <c r="F100" s="78"/>
      <c r="G100" s="76"/>
    </row>
    <row r="101" customFormat="false" ht="17.1" hidden="false" customHeight="true" outlineLevel="0" collapsed="false">
      <c r="A101" s="75" t="n">
        <v>234</v>
      </c>
      <c r="B101" s="76" t="s">
        <v>1012</v>
      </c>
      <c r="C101" s="76" t="s">
        <v>1013</v>
      </c>
      <c r="D101" s="75" t="n">
        <v>2001</v>
      </c>
      <c r="E101" s="76" t="s">
        <v>345</v>
      </c>
      <c r="F101" s="79"/>
      <c r="G101" s="76"/>
    </row>
    <row r="102" customFormat="false" ht="17.1" hidden="false" customHeight="true" outlineLevel="0" collapsed="false">
      <c r="A102" s="75" t="n">
        <v>410</v>
      </c>
      <c r="B102" s="76" t="s">
        <v>58</v>
      </c>
      <c r="C102" s="76" t="s">
        <v>1014</v>
      </c>
      <c r="D102" s="75" t="n">
        <v>2003</v>
      </c>
      <c r="E102" s="76" t="s">
        <v>351</v>
      </c>
      <c r="F102" s="79"/>
      <c r="G102" s="76"/>
    </row>
    <row r="103" customFormat="false" ht="17.1" hidden="false" customHeight="true" outlineLevel="0" collapsed="false">
      <c r="A103" s="75" t="n">
        <v>449</v>
      </c>
      <c r="B103" s="76" t="s">
        <v>36</v>
      </c>
      <c r="C103" s="76" t="s">
        <v>1015</v>
      </c>
      <c r="D103" s="75" t="n">
        <v>2002</v>
      </c>
      <c r="E103" s="76" t="s">
        <v>469</v>
      </c>
      <c r="F103" s="79"/>
      <c r="G103" s="76"/>
    </row>
    <row r="104" customFormat="false" ht="17.1" hidden="false" customHeight="true" outlineLevel="0" collapsed="false">
      <c r="A104" s="75" t="n">
        <v>451</v>
      </c>
      <c r="B104" s="76" t="s">
        <v>47</v>
      </c>
      <c r="C104" s="76" t="s">
        <v>142</v>
      </c>
      <c r="D104" s="75" t="n">
        <v>2002</v>
      </c>
      <c r="E104" s="76" t="s">
        <v>351</v>
      </c>
      <c r="F104" s="78"/>
      <c r="G104" s="76"/>
    </row>
    <row r="105" customFormat="false" ht="17.1" hidden="false" customHeight="true" outlineLevel="0" collapsed="false">
      <c r="A105" s="75" t="n">
        <v>459</v>
      </c>
      <c r="B105" s="76" t="s">
        <v>362</v>
      </c>
      <c r="C105" s="76" t="s">
        <v>1016</v>
      </c>
      <c r="D105" s="75" t="n">
        <v>2002</v>
      </c>
      <c r="E105" s="76" t="s">
        <v>351</v>
      </c>
      <c r="F105" s="78"/>
      <c r="G105" s="76"/>
    </row>
    <row r="106" customFormat="false" ht="17.1" hidden="false" customHeight="true" outlineLevel="0" collapsed="false">
      <c r="A106" s="75" t="n">
        <v>478</v>
      </c>
      <c r="B106" s="76" t="s">
        <v>631</v>
      </c>
      <c r="C106" s="76" t="s">
        <v>1017</v>
      </c>
      <c r="D106" s="75" t="n">
        <v>2002</v>
      </c>
      <c r="E106" s="76" t="s">
        <v>351</v>
      </c>
      <c r="F106" s="78"/>
      <c r="G106" s="76"/>
    </row>
    <row r="107" customFormat="false" ht="17.1" hidden="false" customHeight="true" outlineLevel="0" collapsed="false">
      <c r="A107" s="75" t="n">
        <v>508</v>
      </c>
      <c r="B107" s="76" t="s">
        <v>39</v>
      </c>
      <c r="C107" s="76" t="s">
        <v>1018</v>
      </c>
      <c r="D107" s="75" t="n">
        <v>2001</v>
      </c>
      <c r="E107" s="76" t="s">
        <v>351</v>
      </c>
      <c r="F107" s="78"/>
      <c r="G107" s="76"/>
    </row>
    <row r="108" customFormat="false" ht="17.1" hidden="false" customHeight="true" outlineLevel="0" collapsed="false">
      <c r="A108" s="75" t="n">
        <v>512</v>
      </c>
      <c r="B108" s="76" t="s">
        <v>74</v>
      </c>
      <c r="C108" s="76" t="s">
        <v>1019</v>
      </c>
      <c r="D108" s="75" t="n">
        <v>2001</v>
      </c>
      <c r="E108" s="76" t="s">
        <v>351</v>
      </c>
      <c r="F108" s="78"/>
      <c r="G108" s="76"/>
    </row>
    <row r="109" customFormat="false" ht="17.1" hidden="false" customHeight="true" outlineLevel="0" collapsed="false">
      <c r="A109" s="75" t="n">
        <v>514</v>
      </c>
      <c r="B109" s="76" t="s">
        <v>1020</v>
      </c>
      <c r="C109" s="76" t="s">
        <v>1021</v>
      </c>
      <c r="D109" s="75" t="n">
        <v>2001</v>
      </c>
      <c r="E109" s="76" t="s">
        <v>351</v>
      </c>
      <c r="F109" s="78"/>
      <c r="G109" s="76"/>
    </row>
    <row r="110" customFormat="false" ht="17.1" hidden="false" customHeight="true" outlineLevel="0" collapsed="false">
      <c r="A110" s="75" t="n">
        <v>518</v>
      </c>
      <c r="B110" s="76" t="s">
        <v>171</v>
      </c>
      <c r="C110" s="76" t="s">
        <v>57</v>
      </c>
      <c r="D110" s="75" t="n">
        <v>2001</v>
      </c>
      <c r="E110" s="76" t="s">
        <v>351</v>
      </c>
      <c r="F110" s="78"/>
      <c r="G110" s="76"/>
    </row>
    <row r="111" customFormat="false" ht="17.1" hidden="false" customHeight="true" outlineLevel="0" collapsed="false">
      <c r="A111" s="75" t="n">
        <v>524</v>
      </c>
      <c r="B111" s="76" t="s">
        <v>74</v>
      </c>
      <c r="C111" s="76" t="s">
        <v>1022</v>
      </c>
      <c r="D111" s="75" t="n">
        <v>2001</v>
      </c>
      <c r="E111" s="76" t="s">
        <v>217</v>
      </c>
      <c r="F111" s="79"/>
      <c r="G111" s="76"/>
    </row>
    <row r="112" customFormat="false" ht="17.1" hidden="false" customHeight="true" outlineLevel="0" collapsed="false">
      <c r="A112" s="75" t="n">
        <v>527</v>
      </c>
      <c r="B112" s="76" t="s">
        <v>118</v>
      </c>
      <c r="C112" s="76" t="s">
        <v>954</v>
      </c>
      <c r="D112" s="75" t="n">
        <v>2001</v>
      </c>
      <c r="E112" s="76" t="s">
        <v>351</v>
      </c>
      <c r="F112" s="78"/>
      <c r="G112" s="76"/>
    </row>
    <row r="113" customFormat="false" ht="17.1" hidden="false" customHeight="true" outlineLevel="0" collapsed="false">
      <c r="A113" s="75" t="n">
        <v>540</v>
      </c>
      <c r="B113" s="76" t="s">
        <v>158</v>
      </c>
      <c r="C113" s="76" t="s">
        <v>970</v>
      </c>
      <c r="D113" s="75" t="n">
        <v>2001</v>
      </c>
      <c r="E113" s="76" t="s">
        <v>351</v>
      </c>
      <c r="F113" s="78"/>
      <c r="G113" s="76"/>
    </row>
    <row r="114" customFormat="false" ht="17.1" hidden="false" customHeight="true" outlineLevel="0" collapsed="false">
      <c r="A114" s="75" t="n">
        <v>542</v>
      </c>
      <c r="B114" s="76" t="s">
        <v>1023</v>
      </c>
      <c r="C114" s="76" t="s">
        <v>1024</v>
      </c>
      <c r="D114" s="75" t="n">
        <v>2001</v>
      </c>
      <c r="E114" s="76" t="s">
        <v>351</v>
      </c>
      <c r="F114" s="79"/>
      <c r="G114" s="76"/>
    </row>
    <row r="115" customFormat="false" ht="17.1" hidden="false" customHeight="true" outlineLevel="0" collapsed="false">
      <c r="A115" s="75" t="n">
        <v>550</v>
      </c>
      <c r="B115" s="76" t="s">
        <v>74</v>
      </c>
      <c r="C115" s="76" t="s">
        <v>953</v>
      </c>
      <c r="D115" s="75" t="n">
        <v>2002</v>
      </c>
      <c r="E115" s="76" t="s">
        <v>351</v>
      </c>
      <c r="F115" s="78"/>
      <c r="G115" s="76"/>
    </row>
    <row r="116" customFormat="false" ht="17.1" hidden="false" customHeight="true" outlineLevel="0" collapsed="false">
      <c r="A116" s="75" t="n">
        <v>598</v>
      </c>
      <c r="B116" s="76" t="s">
        <v>83</v>
      </c>
      <c r="C116" s="76" t="s">
        <v>1025</v>
      </c>
      <c r="D116" s="75" t="n">
        <v>2001</v>
      </c>
      <c r="E116" s="76" t="s">
        <v>1026</v>
      </c>
      <c r="F116" s="78"/>
      <c r="G116" s="76"/>
    </row>
    <row r="117" customFormat="false" ht="17.1" hidden="false" customHeight="true" outlineLevel="0" collapsed="false">
      <c r="A117" s="75" t="n">
        <v>599</v>
      </c>
      <c r="B117" s="76" t="s">
        <v>56</v>
      </c>
      <c r="C117" s="76" t="s">
        <v>1025</v>
      </c>
      <c r="D117" s="77" t="n">
        <v>2001</v>
      </c>
      <c r="E117" s="76" t="s">
        <v>1026</v>
      </c>
      <c r="F117" s="78"/>
      <c r="G117" s="76"/>
    </row>
    <row r="118" customFormat="false" ht="17.1" hidden="false" customHeight="true" outlineLevel="0" collapsed="false">
      <c r="A118" s="75" t="n">
        <v>955</v>
      </c>
      <c r="B118" s="76" t="s">
        <v>721</v>
      </c>
      <c r="C118" s="76" t="s">
        <v>1027</v>
      </c>
      <c r="D118" s="77" t="n">
        <v>2002</v>
      </c>
      <c r="E118" s="76" t="s">
        <v>340</v>
      </c>
      <c r="F118" s="78"/>
      <c r="G118" s="76"/>
    </row>
    <row r="119" customFormat="false" ht="17.1" hidden="false" customHeight="true" outlineLevel="0" collapsed="false">
      <c r="A119" s="75" t="n">
        <v>1069</v>
      </c>
      <c r="B119" s="76" t="s">
        <v>19</v>
      </c>
      <c r="C119" s="76" t="s">
        <v>165</v>
      </c>
      <c r="D119" s="77" t="n">
        <v>2001</v>
      </c>
      <c r="E119" s="76" t="s">
        <v>351</v>
      </c>
      <c r="F119" s="78"/>
      <c r="G119" s="76"/>
    </row>
    <row r="120" customFormat="false" ht="17.1" hidden="false" customHeight="true" outlineLevel="0" collapsed="false">
      <c r="A120" s="80"/>
      <c r="B120" s="81"/>
      <c r="C120" s="80"/>
      <c r="D120" s="81"/>
      <c r="E120" s="80"/>
      <c r="F120" s="81"/>
    </row>
    <row r="121" customFormat="false" ht="17.1" hidden="false" customHeight="true" outlineLevel="0" collapsed="false">
      <c r="A121" s="80"/>
      <c r="B121" s="81"/>
      <c r="C121" s="80"/>
      <c r="D121" s="81"/>
      <c r="E121" s="80"/>
      <c r="F121" s="81"/>
    </row>
    <row r="122" customFormat="false" ht="17.1" hidden="false" customHeight="true" outlineLevel="0" collapsed="false">
      <c r="A122" s="80"/>
      <c r="B122" s="81"/>
      <c r="C122" s="80"/>
      <c r="D122" s="81"/>
      <c r="E122" s="80"/>
      <c r="F122" s="81"/>
    </row>
    <row r="123" customFormat="false" ht="17.1" hidden="false" customHeight="true" outlineLevel="0" collapsed="false">
      <c r="A123" s="80"/>
      <c r="B123" s="81"/>
      <c r="C123" s="80"/>
      <c r="D123" s="81"/>
      <c r="E123" s="82"/>
      <c r="F123" s="81"/>
    </row>
    <row r="124" customFormat="false" ht="17.1" hidden="false" customHeight="true" outlineLevel="0" collapsed="false">
      <c r="A124" s="80"/>
      <c r="B124" s="81"/>
      <c r="C124" s="80"/>
      <c r="D124" s="81"/>
      <c r="E124" s="82"/>
      <c r="F124" s="81"/>
    </row>
    <row r="125" customFormat="false" ht="17.1" hidden="false" customHeight="true" outlineLevel="0" collapsed="false">
      <c r="A125" s="80"/>
      <c r="B125" s="81"/>
      <c r="C125" s="80"/>
      <c r="D125" s="81"/>
      <c r="E125" s="82"/>
      <c r="F125" s="81"/>
    </row>
    <row r="126" customFormat="false" ht="17.1" hidden="false" customHeight="true" outlineLevel="0" collapsed="false">
      <c r="A126" s="80"/>
      <c r="B126" s="81"/>
      <c r="C126" s="80"/>
      <c r="D126" s="81"/>
      <c r="E126" s="82"/>
      <c r="F126" s="81"/>
    </row>
    <row r="127" customFormat="false" ht="17.1" hidden="false" customHeight="true" outlineLevel="0" collapsed="false">
      <c r="A127" s="80"/>
      <c r="B127" s="81"/>
      <c r="C127" s="80"/>
      <c r="D127" s="81"/>
      <c r="E127" s="82"/>
      <c r="F127" s="81"/>
    </row>
    <row r="128" customFormat="false" ht="17.1" hidden="false" customHeight="true" outlineLevel="0" collapsed="false">
      <c r="A128" s="80"/>
      <c r="B128" s="81"/>
      <c r="C128" s="80"/>
      <c r="D128" s="81"/>
      <c r="E128" s="82"/>
      <c r="F128" s="81"/>
    </row>
    <row r="129" customFormat="false" ht="17.1" hidden="false" customHeight="true" outlineLevel="0" collapsed="false">
      <c r="A129" s="80"/>
      <c r="B129" s="81"/>
      <c r="C129" s="80"/>
      <c r="D129" s="81"/>
      <c r="E129" s="82"/>
      <c r="F129" s="81"/>
    </row>
    <row r="130" customFormat="false" ht="17.1" hidden="false" customHeight="true" outlineLevel="0" collapsed="false">
      <c r="A130" s="80"/>
      <c r="B130" s="81"/>
      <c r="C130" s="80"/>
      <c r="D130" s="81"/>
      <c r="E130" s="82"/>
      <c r="F130" s="81"/>
    </row>
    <row r="131" customFormat="false" ht="17.1" hidden="false" customHeight="true" outlineLevel="0" collapsed="false">
      <c r="A131" s="80"/>
      <c r="B131" s="81"/>
      <c r="C131" s="80"/>
      <c r="D131" s="81"/>
      <c r="E131" s="80"/>
      <c r="F131" s="81"/>
    </row>
    <row r="132" customFormat="false" ht="17.1" hidden="false" customHeight="true" outlineLevel="0" collapsed="false">
      <c r="A132" s="10"/>
      <c r="B132" s="10"/>
      <c r="C132" s="13"/>
    </row>
    <row r="133" customFormat="false" ht="17.1" hidden="false" customHeight="true" outlineLevel="0" collapsed="false">
      <c r="A133" s="10"/>
      <c r="B133" s="10"/>
      <c r="C133" s="13"/>
    </row>
    <row r="134" customFormat="false" ht="17.1" hidden="false" customHeight="true" outlineLevel="0" collapsed="false">
      <c r="A134" s="36"/>
      <c r="B134" s="36"/>
      <c r="C134" s="39"/>
    </row>
    <row r="135" customFormat="false" ht="17.1" hidden="false" customHeight="true" outlineLevel="0" collapsed="false">
      <c r="A135" s="10"/>
      <c r="B135" s="10"/>
      <c r="C135" s="13"/>
    </row>
    <row r="136" customFormat="false" ht="17.1" hidden="false" customHeight="true" outlineLevel="0" collapsed="false">
      <c r="A136" s="36"/>
      <c r="B136" s="36"/>
      <c r="C136" s="38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7.99"/>
    <col collapsed="false" customWidth="true" hidden="false" outlineLevel="0" max="5" min="5" style="0" width="31.7"/>
  </cols>
  <sheetData>
    <row r="1" customFormat="false" ht="17.1" hidden="false" customHeight="true" outlineLevel="0" collapsed="false">
      <c r="A1" s="83" t="s">
        <v>0</v>
      </c>
      <c r="B1" s="83" t="s">
        <v>2</v>
      </c>
      <c r="C1" s="83" t="s">
        <v>3</v>
      </c>
      <c r="D1" s="83" t="s">
        <v>4</v>
      </c>
      <c r="E1" s="83" t="s">
        <v>5</v>
      </c>
      <c r="F1" s="83" t="s">
        <v>6</v>
      </c>
      <c r="G1" s="83" t="s">
        <v>7</v>
      </c>
    </row>
    <row r="2" customFormat="false" ht="17.1" hidden="false" customHeight="true" outlineLevel="0" collapsed="false">
      <c r="A2" s="84" t="n">
        <v>442</v>
      </c>
      <c r="B2" s="85" t="s">
        <v>1028</v>
      </c>
      <c r="C2" s="85" t="s">
        <v>1029</v>
      </c>
      <c r="D2" s="84" t="n">
        <v>2001</v>
      </c>
      <c r="E2" s="85" t="s">
        <v>469</v>
      </c>
      <c r="F2" s="84" t="n">
        <v>1</v>
      </c>
      <c r="G2" s="85" t="s">
        <v>1030</v>
      </c>
    </row>
    <row r="3" customFormat="false" ht="17.1" hidden="false" customHeight="true" outlineLevel="0" collapsed="false">
      <c r="A3" s="84" t="n">
        <v>684</v>
      </c>
      <c r="B3" s="85" t="s">
        <v>518</v>
      </c>
      <c r="C3" s="85" t="s">
        <v>1031</v>
      </c>
      <c r="D3" s="84" t="n">
        <v>2001</v>
      </c>
      <c r="E3" s="85" t="s">
        <v>11</v>
      </c>
      <c r="F3" s="86" t="n">
        <v>2</v>
      </c>
      <c r="G3" s="85" t="s">
        <v>1032</v>
      </c>
    </row>
    <row r="4" customFormat="false" ht="17.1" hidden="false" customHeight="true" outlineLevel="0" collapsed="false">
      <c r="A4" s="84" t="n">
        <v>628</v>
      </c>
      <c r="B4" s="85" t="s">
        <v>240</v>
      </c>
      <c r="C4" s="85" t="s">
        <v>1033</v>
      </c>
      <c r="D4" s="84" t="n">
        <v>2001</v>
      </c>
      <c r="E4" s="85" t="s">
        <v>213</v>
      </c>
      <c r="F4" s="84" t="n">
        <v>3</v>
      </c>
      <c r="G4" s="85" t="s">
        <v>1034</v>
      </c>
    </row>
    <row r="5" customFormat="false" ht="17.1" hidden="false" customHeight="true" outlineLevel="0" collapsed="false">
      <c r="A5" s="84" t="n">
        <v>683</v>
      </c>
      <c r="B5" s="85" t="s">
        <v>571</v>
      </c>
      <c r="C5" s="85" t="s">
        <v>500</v>
      </c>
      <c r="D5" s="84" t="n">
        <v>2001</v>
      </c>
      <c r="E5" s="85" t="s">
        <v>11</v>
      </c>
      <c r="F5" s="84" t="n">
        <v>4</v>
      </c>
      <c r="G5" s="85" t="s">
        <v>1035</v>
      </c>
    </row>
    <row r="6" customFormat="false" ht="17.1" hidden="false" customHeight="true" outlineLevel="0" collapsed="false">
      <c r="A6" s="84" t="n">
        <v>629</v>
      </c>
      <c r="B6" s="85" t="s">
        <v>695</v>
      </c>
      <c r="C6" s="85" t="s">
        <v>1036</v>
      </c>
      <c r="D6" s="84" t="n">
        <v>2002</v>
      </c>
      <c r="E6" s="85" t="s">
        <v>213</v>
      </c>
      <c r="F6" s="84" t="n">
        <v>5</v>
      </c>
      <c r="G6" s="85" t="s">
        <v>1037</v>
      </c>
    </row>
    <row r="7" customFormat="false" ht="17.1" hidden="false" customHeight="true" outlineLevel="0" collapsed="false">
      <c r="A7" s="84" t="n">
        <v>682</v>
      </c>
      <c r="B7" s="85" t="s">
        <v>473</v>
      </c>
      <c r="C7" s="85" t="s">
        <v>668</v>
      </c>
      <c r="D7" s="84" t="n">
        <v>2002</v>
      </c>
      <c r="E7" s="85" t="s">
        <v>11</v>
      </c>
      <c r="F7" s="84" t="n">
        <v>6</v>
      </c>
      <c r="G7" s="85" t="s">
        <v>1038</v>
      </c>
    </row>
    <row r="8" customFormat="false" ht="17.1" hidden="false" customHeight="true" outlineLevel="0" collapsed="false">
      <c r="A8" s="84" t="n">
        <v>439</v>
      </c>
      <c r="B8" s="85" t="s">
        <v>518</v>
      </c>
      <c r="C8" s="85" t="s">
        <v>1039</v>
      </c>
      <c r="D8" s="84" t="n">
        <v>2001</v>
      </c>
      <c r="E8" s="85" t="s">
        <v>469</v>
      </c>
      <c r="F8" s="84" t="n">
        <v>7</v>
      </c>
      <c r="G8" s="85"/>
    </row>
    <row r="9" customFormat="false" ht="17.1" hidden="false" customHeight="true" outlineLevel="0" collapsed="false">
      <c r="A9" s="84" t="n">
        <v>27</v>
      </c>
      <c r="B9" s="85" t="s">
        <v>542</v>
      </c>
      <c r="C9" s="85" t="s">
        <v>387</v>
      </c>
      <c r="D9" s="84" t="n">
        <v>2001</v>
      </c>
      <c r="E9" s="85" t="s">
        <v>359</v>
      </c>
      <c r="F9" s="84" t="n">
        <v>8</v>
      </c>
      <c r="G9" s="85"/>
    </row>
    <row r="10" customFormat="false" ht="17.1" hidden="false" customHeight="true" outlineLevel="0" collapsed="false">
      <c r="A10" s="84" t="n">
        <v>53</v>
      </c>
      <c r="B10" s="85" t="s">
        <v>542</v>
      </c>
      <c r="C10" s="85" t="s">
        <v>1040</v>
      </c>
      <c r="D10" s="84" t="n">
        <v>2002</v>
      </c>
      <c r="E10" s="85" t="s">
        <v>359</v>
      </c>
      <c r="F10" s="86" t="n">
        <v>9</v>
      </c>
      <c r="G10" s="85"/>
    </row>
    <row r="11" customFormat="false" ht="17.1" hidden="false" customHeight="true" outlineLevel="0" collapsed="false">
      <c r="A11" s="84" t="n">
        <v>494</v>
      </c>
      <c r="B11" s="85" t="s">
        <v>298</v>
      </c>
      <c r="C11" s="85" t="s">
        <v>1041</v>
      </c>
      <c r="D11" s="84" t="n">
        <v>2001</v>
      </c>
      <c r="E11" s="85" t="s">
        <v>351</v>
      </c>
      <c r="F11" s="84" t="n">
        <v>10</v>
      </c>
      <c r="G11" s="85"/>
    </row>
    <row r="12" customFormat="false" ht="17.1" hidden="false" customHeight="true" outlineLevel="0" collapsed="false">
      <c r="A12" s="84" t="n">
        <v>630</v>
      </c>
      <c r="B12" s="85" t="s">
        <v>845</v>
      </c>
      <c r="C12" s="85" t="s">
        <v>1042</v>
      </c>
      <c r="D12" s="84" t="n">
        <v>2002</v>
      </c>
      <c r="E12" s="85" t="s">
        <v>213</v>
      </c>
      <c r="F12" s="84" t="n">
        <v>11</v>
      </c>
      <c r="G12" s="85"/>
    </row>
    <row r="13" customFormat="false" ht="17.1" hidden="false" customHeight="true" outlineLevel="0" collapsed="false">
      <c r="A13" s="84" t="n">
        <v>963</v>
      </c>
      <c r="B13" s="85" t="s">
        <v>518</v>
      </c>
      <c r="C13" s="85" t="s">
        <v>201</v>
      </c>
      <c r="D13" s="84" t="n">
        <v>2001</v>
      </c>
      <c r="E13" s="85" t="s">
        <v>348</v>
      </c>
      <c r="F13" s="84" t="n">
        <v>12</v>
      </c>
      <c r="G13" s="85"/>
    </row>
    <row r="14" customFormat="false" ht="17.1" hidden="false" customHeight="true" outlineLevel="0" collapsed="false">
      <c r="A14" s="84" t="n">
        <v>461</v>
      </c>
      <c r="B14" s="85" t="s">
        <v>839</v>
      </c>
      <c r="C14" s="85" t="s">
        <v>915</v>
      </c>
      <c r="D14" s="84" t="n">
        <v>2003</v>
      </c>
      <c r="E14" s="85" t="s">
        <v>351</v>
      </c>
      <c r="F14" s="84" t="n">
        <v>13</v>
      </c>
      <c r="G14" s="85"/>
    </row>
    <row r="15" customFormat="false" ht="17.1" hidden="false" customHeight="true" outlineLevel="0" collapsed="false">
      <c r="A15" s="84" t="n">
        <v>496</v>
      </c>
      <c r="B15" s="85" t="s">
        <v>1043</v>
      </c>
      <c r="C15" s="85" t="s">
        <v>1044</v>
      </c>
      <c r="D15" s="84" t="n">
        <v>2001</v>
      </c>
      <c r="E15" s="85" t="s">
        <v>351</v>
      </c>
      <c r="F15" s="86" t="n">
        <v>14</v>
      </c>
      <c r="G15" s="85"/>
    </row>
    <row r="16" customFormat="false" ht="17.1" hidden="false" customHeight="true" outlineLevel="0" collapsed="false">
      <c r="A16" s="84" t="n">
        <v>266</v>
      </c>
      <c r="B16" s="85" t="s">
        <v>518</v>
      </c>
      <c r="C16" s="85" t="s">
        <v>731</v>
      </c>
      <c r="D16" s="84" t="n">
        <v>2001</v>
      </c>
      <c r="E16" s="85" t="s">
        <v>345</v>
      </c>
      <c r="F16" s="84" t="n">
        <v>15</v>
      </c>
      <c r="G16" s="85"/>
    </row>
    <row r="17" customFormat="false" ht="17.1" hidden="false" customHeight="true" outlineLevel="0" collapsed="false">
      <c r="A17" s="84" t="n">
        <v>445</v>
      </c>
      <c r="B17" s="85" t="s">
        <v>552</v>
      </c>
      <c r="C17" s="85" t="s">
        <v>604</v>
      </c>
      <c r="D17" s="84" t="n">
        <v>2001</v>
      </c>
      <c r="E17" s="85" t="s">
        <v>469</v>
      </c>
      <c r="F17" s="86" t="n">
        <v>16</v>
      </c>
      <c r="G17" s="85"/>
    </row>
    <row r="18" customFormat="false" ht="17.1" hidden="false" customHeight="true" outlineLevel="0" collapsed="false">
      <c r="A18" s="84" t="n">
        <v>50</v>
      </c>
      <c r="B18" s="85" t="s">
        <v>881</v>
      </c>
      <c r="C18" s="85" t="s">
        <v>1045</v>
      </c>
      <c r="D18" s="84" t="n">
        <v>2001</v>
      </c>
      <c r="E18" s="85" t="s">
        <v>359</v>
      </c>
      <c r="F18" s="84" t="n">
        <v>17</v>
      </c>
      <c r="G18" s="85"/>
    </row>
    <row r="19" customFormat="false" ht="17.1" hidden="false" customHeight="true" outlineLevel="0" collapsed="false">
      <c r="A19" s="84" t="n">
        <v>473</v>
      </c>
      <c r="B19" s="85" t="s">
        <v>1046</v>
      </c>
      <c r="C19" s="85" t="s">
        <v>1047</v>
      </c>
      <c r="D19" s="84" t="n">
        <v>2002</v>
      </c>
      <c r="E19" s="85" t="s">
        <v>351</v>
      </c>
      <c r="F19" s="84" t="n">
        <v>18</v>
      </c>
      <c r="G19" s="85"/>
    </row>
    <row r="20" customFormat="false" ht="17.1" hidden="false" customHeight="true" outlineLevel="0" collapsed="false">
      <c r="A20" s="84" t="n">
        <v>51</v>
      </c>
      <c r="B20" s="85" t="s">
        <v>473</v>
      </c>
      <c r="C20" s="85" t="s">
        <v>415</v>
      </c>
      <c r="D20" s="84" t="n">
        <v>2001</v>
      </c>
      <c r="E20" s="85" t="s">
        <v>359</v>
      </c>
      <c r="F20" s="84" t="n">
        <v>19</v>
      </c>
      <c r="G20" s="85"/>
    </row>
    <row r="21" customFormat="false" ht="17.1" hidden="false" customHeight="true" outlineLevel="0" collapsed="false">
      <c r="A21" s="84" t="n">
        <v>262</v>
      </c>
      <c r="B21" s="85" t="s">
        <v>1048</v>
      </c>
      <c r="C21" s="85" t="s">
        <v>1049</v>
      </c>
      <c r="D21" s="84" t="n">
        <v>2001</v>
      </c>
      <c r="E21" s="85" t="s">
        <v>345</v>
      </c>
      <c r="F21" s="84" t="n">
        <v>20</v>
      </c>
      <c r="G21" s="85"/>
    </row>
    <row r="22" customFormat="false" ht="17.1" hidden="false" customHeight="true" outlineLevel="0" collapsed="false">
      <c r="A22" s="84" t="n">
        <v>269</v>
      </c>
      <c r="B22" s="85" t="s">
        <v>526</v>
      </c>
      <c r="C22" s="85" t="s">
        <v>241</v>
      </c>
      <c r="D22" s="84" t="n">
        <v>2001</v>
      </c>
      <c r="E22" s="85" t="s">
        <v>345</v>
      </c>
      <c r="F22" s="84" t="n">
        <v>21</v>
      </c>
      <c r="G22" s="85"/>
    </row>
    <row r="23" customFormat="false" ht="17.1" hidden="false" customHeight="true" outlineLevel="0" collapsed="false">
      <c r="A23" s="84" t="n">
        <v>32</v>
      </c>
      <c r="B23" s="85" t="s">
        <v>284</v>
      </c>
      <c r="C23" s="85" t="s">
        <v>1050</v>
      </c>
      <c r="D23" s="84" t="n">
        <v>2001</v>
      </c>
      <c r="E23" s="85" t="s">
        <v>359</v>
      </c>
      <c r="F23" s="84" t="n">
        <v>22</v>
      </c>
      <c r="G23" s="85"/>
    </row>
    <row r="24" customFormat="false" ht="17.1" hidden="false" customHeight="true" outlineLevel="0" collapsed="false">
      <c r="A24" s="84" t="n">
        <v>1030</v>
      </c>
      <c r="B24" s="85" t="s">
        <v>289</v>
      </c>
      <c r="C24" s="85" t="s">
        <v>604</v>
      </c>
      <c r="D24" s="84" t="n">
        <v>2002</v>
      </c>
      <c r="E24" s="85" t="s">
        <v>359</v>
      </c>
      <c r="F24" s="84" t="n">
        <v>23</v>
      </c>
      <c r="G24" s="85"/>
    </row>
    <row r="25" customFormat="false" ht="17.1" hidden="false" customHeight="true" outlineLevel="0" collapsed="false">
      <c r="A25" s="84" t="n">
        <v>502</v>
      </c>
      <c r="B25" s="85" t="s">
        <v>238</v>
      </c>
      <c r="C25" s="85" t="s">
        <v>275</v>
      </c>
      <c r="D25" s="84" t="n">
        <v>2001</v>
      </c>
      <c r="E25" s="85" t="s">
        <v>351</v>
      </c>
      <c r="F25" s="84" t="n">
        <v>24</v>
      </c>
      <c r="G25" s="85"/>
    </row>
    <row r="26" customFormat="false" ht="17.1" hidden="false" customHeight="true" outlineLevel="0" collapsed="false">
      <c r="A26" s="84" t="n">
        <v>241</v>
      </c>
      <c r="B26" s="85" t="s">
        <v>236</v>
      </c>
      <c r="C26" s="85" t="s">
        <v>320</v>
      </c>
      <c r="D26" s="84" t="n">
        <v>2002</v>
      </c>
      <c r="E26" s="85" t="s">
        <v>345</v>
      </c>
      <c r="F26" s="86" t="n">
        <v>25</v>
      </c>
      <c r="G26" s="85"/>
    </row>
    <row r="27" customFormat="false" ht="17.1" hidden="false" customHeight="true" outlineLevel="0" collapsed="false">
      <c r="A27" s="84" t="n">
        <v>250</v>
      </c>
      <c r="B27" s="85" t="s">
        <v>905</v>
      </c>
      <c r="C27" s="85" t="s">
        <v>1051</v>
      </c>
      <c r="D27" s="84" t="n">
        <v>2001</v>
      </c>
      <c r="E27" s="85" t="s">
        <v>345</v>
      </c>
      <c r="F27" s="84" t="n">
        <v>26</v>
      </c>
      <c r="G27" s="85"/>
    </row>
    <row r="28" customFormat="false" ht="17.1" hidden="false" customHeight="true" outlineLevel="0" collapsed="false">
      <c r="A28" s="84" t="n">
        <v>1044</v>
      </c>
      <c r="B28" s="85" t="s">
        <v>1052</v>
      </c>
      <c r="C28" s="85" t="s">
        <v>742</v>
      </c>
      <c r="D28" s="84" t="n">
        <v>2002</v>
      </c>
      <c r="E28" s="85" t="s">
        <v>359</v>
      </c>
      <c r="F28" s="84" t="n">
        <v>27</v>
      </c>
      <c r="G28" s="85"/>
    </row>
    <row r="29" customFormat="false" ht="17.1" hidden="false" customHeight="true" outlineLevel="0" collapsed="false">
      <c r="A29" s="84" t="n">
        <v>1046</v>
      </c>
      <c r="B29" s="85" t="s">
        <v>256</v>
      </c>
      <c r="C29" s="85" t="s">
        <v>1053</v>
      </c>
      <c r="D29" s="84" t="n">
        <v>2002</v>
      </c>
      <c r="E29" s="85" t="s">
        <v>359</v>
      </c>
      <c r="F29" s="84" t="n">
        <v>28</v>
      </c>
      <c r="G29" s="85"/>
    </row>
    <row r="30" customFormat="false" ht="17.1" hidden="false" customHeight="true" outlineLevel="0" collapsed="false">
      <c r="A30" s="84" t="n">
        <v>259</v>
      </c>
      <c r="B30" s="85" t="s">
        <v>298</v>
      </c>
      <c r="C30" s="85" t="s">
        <v>1054</v>
      </c>
      <c r="D30" s="84" t="n">
        <v>2001</v>
      </c>
      <c r="E30" s="85" t="s">
        <v>345</v>
      </c>
      <c r="F30" s="84" t="n">
        <v>29</v>
      </c>
      <c r="G30" s="85"/>
    </row>
    <row r="31" customFormat="false" ht="17.1" hidden="false" customHeight="true" outlineLevel="0" collapsed="false">
      <c r="A31" s="84" t="n">
        <v>44</v>
      </c>
      <c r="B31" s="85" t="s">
        <v>552</v>
      </c>
      <c r="C31" s="85" t="s">
        <v>570</v>
      </c>
      <c r="D31" s="84" t="n">
        <v>2002</v>
      </c>
      <c r="E31" s="85" t="s">
        <v>359</v>
      </c>
      <c r="F31" s="84" t="n">
        <v>30</v>
      </c>
      <c r="G31" s="85"/>
    </row>
    <row r="32" customFormat="false" ht="17.1" hidden="false" customHeight="true" outlineLevel="0" collapsed="false">
      <c r="A32" s="84" t="n">
        <v>1071</v>
      </c>
      <c r="B32" s="85" t="s">
        <v>1055</v>
      </c>
      <c r="C32" s="85" t="s">
        <v>1056</v>
      </c>
      <c r="D32" s="84" t="n">
        <v>2002</v>
      </c>
      <c r="E32" s="85" t="s">
        <v>359</v>
      </c>
      <c r="F32" s="84" t="n">
        <v>31</v>
      </c>
      <c r="G32" s="85"/>
    </row>
    <row r="33" customFormat="false" ht="17.1" hidden="false" customHeight="true" outlineLevel="0" collapsed="false">
      <c r="A33" s="84" t="n">
        <v>270</v>
      </c>
      <c r="B33" s="85" t="s">
        <v>240</v>
      </c>
      <c r="C33" s="85" t="s">
        <v>153</v>
      </c>
      <c r="D33" s="84" t="n">
        <v>2001</v>
      </c>
      <c r="E33" s="85" t="s">
        <v>345</v>
      </c>
      <c r="F33" s="84" t="n">
        <v>32</v>
      </c>
      <c r="G33" s="85"/>
    </row>
    <row r="34" customFormat="false" ht="17.1" hidden="false" customHeight="true" outlineLevel="0" collapsed="false">
      <c r="A34" s="84" t="n">
        <v>443</v>
      </c>
      <c r="B34" s="85" t="s">
        <v>518</v>
      </c>
      <c r="C34" s="85" t="s">
        <v>851</v>
      </c>
      <c r="D34" s="84" t="n">
        <v>2001</v>
      </c>
      <c r="E34" s="85" t="s">
        <v>469</v>
      </c>
      <c r="F34" s="84" t="n">
        <v>33</v>
      </c>
      <c r="G34" s="85"/>
    </row>
    <row r="35" customFormat="false" ht="17.1" hidden="false" customHeight="true" outlineLevel="0" collapsed="false">
      <c r="A35" s="84" t="n">
        <v>268</v>
      </c>
      <c r="B35" s="85" t="s">
        <v>231</v>
      </c>
      <c r="C35" s="85" t="s">
        <v>486</v>
      </c>
      <c r="D35" s="84" t="n">
        <v>2001</v>
      </c>
      <c r="E35" s="85" t="s">
        <v>345</v>
      </c>
      <c r="F35" s="84" t="n">
        <v>34</v>
      </c>
      <c r="G35" s="85"/>
    </row>
    <row r="36" customFormat="false" ht="17.1" hidden="false" customHeight="true" outlineLevel="0" collapsed="false">
      <c r="A36" s="84" t="n">
        <v>237</v>
      </c>
      <c r="B36" s="85" t="s">
        <v>1057</v>
      </c>
      <c r="C36" s="85" t="s">
        <v>994</v>
      </c>
      <c r="D36" s="84" t="n">
        <v>2002</v>
      </c>
      <c r="E36" s="85" t="s">
        <v>345</v>
      </c>
      <c r="F36" s="84" t="n">
        <v>35</v>
      </c>
      <c r="G36" s="85"/>
    </row>
    <row r="37" customFormat="false" ht="17.1" hidden="false" customHeight="true" outlineLevel="0" collapsed="false">
      <c r="A37" s="84" t="n">
        <v>41</v>
      </c>
      <c r="B37" s="85" t="s">
        <v>1058</v>
      </c>
      <c r="C37" s="85" t="s">
        <v>1059</v>
      </c>
      <c r="D37" s="84" t="n">
        <v>2001</v>
      </c>
      <c r="E37" s="85" t="s">
        <v>359</v>
      </c>
      <c r="F37" s="86" t="n">
        <v>36</v>
      </c>
      <c r="G37" s="85"/>
    </row>
    <row r="38" customFormat="false" ht="17.1" hidden="false" customHeight="true" outlineLevel="0" collapsed="false">
      <c r="A38" s="84" t="n">
        <v>261</v>
      </c>
      <c r="B38" s="85" t="s">
        <v>844</v>
      </c>
      <c r="C38" s="85" t="s">
        <v>1060</v>
      </c>
      <c r="D38" s="84" t="n">
        <v>2001</v>
      </c>
      <c r="E38" s="85" t="s">
        <v>345</v>
      </c>
      <c r="F38" s="84" t="n">
        <v>37</v>
      </c>
      <c r="G38" s="85"/>
    </row>
    <row r="39" customFormat="false" ht="17.1" hidden="false" customHeight="true" outlineLevel="0" collapsed="false">
      <c r="A39" s="84" t="n">
        <v>263</v>
      </c>
      <c r="B39" s="85" t="s">
        <v>862</v>
      </c>
      <c r="C39" s="85" t="s">
        <v>1061</v>
      </c>
      <c r="D39" s="84" t="n">
        <v>2001</v>
      </c>
      <c r="E39" s="85" t="s">
        <v>345</v>
      </c>
      <c r="F39" s="84" t="n">
        <v>38</v>
      </c>
      <c r="G39" s="85"/>
    </row>
    <row r="40" customFormat="false" ht="17.1" hidden="false" customHeight="true" outlineLevel="0" collapsed="false">
      <c r="A40" s="84" t="n">
        <v>507</v>
      </c>
      <c r="B40" s="85" t="s">
        <v>298</v>
      </c>
      <c r="C40" s="85" t="s">
        <v>360</v>
      </c>
      <c r="D40" s="84" t="n">
        <v>2001</v>
      </c>
      <c r="E40" s="85" t="s">
        <v>351</v>
      </c>
      <c r="F40" s="84" t="n">
        <v>39</v>
      </c>
      <c r="G40" s="85"/>
    </row>
    <row r="41" customFormat="false" ht="17.1" hidden="false" customHeight="true" outlineLevel="0" collapsed="false">
      <c r="A41" s="84" t="n">
        <v>1068</v>
      </c>
      <c r="B41" s="85" t="s">
        <v>266</v>
      </c>
      <c r="C41" s="85" t="s">
        <v>1062</v>
      </c>
      <c r="D41" s="84" t="n">
        <v>2002</v>
      </c>
      <c r="E41" s="85" t="s">
        <v>359</v>
      </c>
      <c r="F41" s="84" t="n">
        <v>40</v>
      </c>
      <c r="G41" s="85"/>
    </row>
    <row r="42" customFormat="false" ht="17.1" hidden="false" customHeight="true" outlineLevel="0" collapsed="false">
      <c r="A42" s="84" t="n">
        <v>549</v>
      </c>
      <c r="B42" s="85" t="s">
        <v>1063</v>
      </c>
      <c r="C42" s="85" t="s">
        <v>1064</v>
      </c>
      <c r="D42" s="84" t="n">
        <v>2002</v>
      </c>
      <c r="E42" s="85" t="s">
        <v>351</v>
      </c>
      <c r="F42" s="86" t="n">
        <v>41</v>
      </c>
      <c r="G42" s="85"/>
    </row>
    <row r="43" customFormat="false" ht="17.1" hidden="false" customHeight="true" outlineLevel="0" collapsed="false">
      <c r="A43" s="84" t="n">
        <v>52</v>
      </c>
      <c r="B43" s="85" t="s">
        <v>518</v>
      </c>
      <c r="C43" s="85" t="s">
        <v>1065</v>
      </c>
      <c r="D43" s="84" t="n">
        <v>2001</v>
      </c>
      <c r="E43" s="85" t="s">
        <v>359</v>
      </c>
      <c r="F43" s="84" t="n">
        <v>42</v>
      </c>
      <c r="G43" s="85"/>
    </row>
    <row r="44" customFormat="false" ht="17.1" hidden="false" customHeight="true" outlineLevel="0" collapsed="false">
      <c r="A44" s="84" t="n">
        <v>474</v>
      </c>
      <c r="B44" s="85" t="s">
        <v>905</v>
      </c>
      <c r="C44" s="85" t="s">
        <v>1066</v>
      </c>
      <c r="D44" s="84" t="n">
        <v>2002</v>
      </c>
      <c r="E44" s="85" t="s">
        <v>351</v>
      </c>
      <c r="F44" s="86" t="n">
        <v>43</v>
      </c>
      <c r="G44" s="85"/>
    </row>
    <row r="45" customFormat="false" ht="17.1" hidden="false" customHeight="true" outlineLevel="0" collapsed="false">
      <c r="A45" s="84" t="n">
        <v>235</v>
      </c>
      <c r="B45" s="85" t="s">
        <v>1067</v>
      </c>
      <c r="C45" s="85" t="s">
        <v>1068</v>
      </c>
      <c r="D45" s="84" t="n">
        <v>2002</v>
      </c>
      <c r="E45" s="85" t="s">
        <v>345</v>
      </c>
      <c r="F45" s="84" t="n">
        <v>44</v>
      </c>
      <c r="G45" s="85"/>
    </row>
    <row r="46" customFormat="false" ht="17.1" hidden="false" customHeight="true" outlineLevel="0" collapsed="false">
      <c r="A46" s="84" t="n">
        <v>251</v>
      </c>
      <c r="B46" s="85" t="s">
        <v>554</v>
      </c>
      <c r="C46" s="85" t="s">
        <v>1069</v>
      </c>
      <c r="D46" s="84" t="n">
        <v>2001</v>
      </c>
      <c r="E46" s="85" t="s">
        <v>345</v>
      </c>
      <c r="F46" s="84" t="n">
        <v>45</v>
      </c>
      <c r="G46" s="85"/>
    </row>
    <row r="47" customFormat="false" ht="17.1" hidden="false" customHeight="true" outlineLevel="0" collapsed="false">
      <c r="A47" s="84" t="n">
        <v>258</v>
      </c>
      <c r="B47" s="85" t="s">
        <v>1070</v>
      </c>
      <c r="C47" s="85" t="s">
        <v>1071</v>
      </c>
      <c r="D47" s="84" t="n">
        <v>2001</v>
      </c>
      <c r="E47" s="85" t="s">
        <v>345</v>
      </c>
      <c r="F47" s="84" t="n">
        <v>46</v>
      </c>
      <c r="G47" s="85"/>
    </row>
    <row r="48" customFormat="false" ht="17.1" hidden="false" customHeight="true" outlineLevel="0" collapsed="false">
      <c r="A48" s="84" t="n">
        <v>523</v>
      </c>
      <c r="B48" s="85" t="s">
        <v>889</v>
      </c>
      <c r="C48" s="85" t="s">
        <v>380</v>
      </c>
      <c r="D48" s="84" t="n">
        <v>2001</v>
      </c>
      <c r="E48" s="85" t="s">
        <v>351</v>
      </c>
      <c r="F48" s="86" t="n">
        <v>47</v>
      </c>
      <c r="G48" s="85"/>
    </row>
    <row r="49" customFormat="false" ht="17.1" hidden="false" customHeight="true" outlineLevel="0" collapsed="false">
      <c r="A49" s="84" t="n">
        <v>243</v>
      </c>
      <c r="B49" s="85" t="s">
        <v>208</v>
      </c>
      <c r="C49" s="85" t="s">
        <v>457</v>
      </c>
      <c r="D49" s="84" t="n">
        <v>2002</v>
      </c>
      <c r="E49" s="85" t="s">
        <v>345</v>
      </c>
      <c r="F49" s="84" t="n">
        <v>48</v>
      </c>
      <c r="G49" s="85"/>
    </row>
    <row r="50" customFormat="false" ht="17.1" hidden="false" customHeight="true" outlineLevel="0" collapsed="false">
      <c r="A50" s="84" t="n">
        <v>253</v>
      </c>
      <c r="B50" s="85" t="s">
        <v>228</v>
      </c>
      <c r="C50" s="85" t="s">
        <v>1072</v>
      </c>
      <c r="D50" s="84" t="n">
        <v>2001</v>
      </c>
      <c r="E50" s="85" t="s">
        <v>345</v>
      </c>
      <c r="F50" s="86" t="n">
        <v>49</v>
      </c>
      <c r="G50" s="85"/>
    </row>
    <row r="51" customFormat="false" ht="17.1" hidden="false" customHeight="true" outlineLevel="0" collapsed="false">
      <c r="A51" s="84" t="n">
        <v>463</v>
      </c>
      <c r="B51" s="85" t="s">
        <v>523</v>
      </c>
      <c r="C51" s="85" t="s">
        <v>1073</v>
      </c>
      <c r="D51" s="84" t="n">
        <v>2002</v>
      </c>
      <c r="E51" s="85" t="s">
        <v>351</v>
      </c>
      <c r="F51" s="84" t="n">
        <v>50</v>
      </c>
      <c r="G51" s="85"/>
    </row>
    <row r="52" customFormat="false" ht="17.1" hidden="false" customHeight="true" outlineLevel="0" collapsed="false">
      <c r="A52" s="84" t="n">
        <v>503</v>
      </c>
      <c r="B52" s="85" t="s">
        <v>1074</v>
      </c>
      <c r="C52" s="85" t="s">
        <v>506</v>
      </c>
      <c r="D52" s="84" t="n">
        <v>2002</v>
      </c>
      <c r="E52" s="85" t="s">
        <v>351</v>
      </c>
      <c r="F52" s="84" t="n">
        <v>51</v>
      </c>
      <c r="G52" s="85"/>
    </row>
    <row r="53" customFormat="false" ht="17.1" hidden="false" customHeight="true" outlineLevel="0" collapsed="false">
      <c r="A53" s="84" t="n">
        <v>794</v>
      </c>
      <c r="B53" s="85" t="s">
        <v>298</v>
      </c>
      <c r="C53" s="85" t="s">
        <v>1075</v>
      </c>
      <c r="D53" s="84" t="n">
        <v>2001</v>
      </c>
      <c r="E53" s="85" t="s">
        <v>359</v>
      </c>
      <c r="F53" s="86" t="n">
        <v>52</v>
      </c>
      <c r="G53" s="85"/>
    </row>
    <row r="54" customFormat="false" ht="17.1" hidden="false" customHeight="true" outlineLevel="0" collapsed="false">
      <c r="A54" s="84" t="n">
        <v>525</v>
      </c>
      <c r="B54" s="85" t="s">
        <v>208</v>
      </c>
      <c r="C54" s="85" t="s">
        <v>179</v>
      </c>
      <c r="D54" s="84" t="n">
        <v>2001</v>
      </c>
      <c r="E54" s="85" t="s">
        <v>351</v>
      </c>
      <c r="F54" s="84" t="n">
        <v>53</v>
      </c>
      <c r="G54" s="85"/>
    </row>
    <row r="55" customFormat="false" ht="17.1" hidden="false" customHeight="true" outlineLevel="0" collapsed="false">
      <c r="A55" s="84" t="n">
        <v>256</v>
      </c>
      <c r="B55" s="85" t="s">
        <v>675</v>
      </c>
      <c r="C55" s="85" t="s">
        <v>241</v>
      </c>
      <c r="D55" s="84" t="n">
        <v>2002</v>
      </c>
      <c r="E55" s="85" t="s">
        <v>345</v>
      </c>
      <c r="F55" s="84" t="n">
        <v>54</v>
      </c>
      <c r="G55" s="85"/>
    </row>
    <row r="56" customFormat="false" ht="17.1" hidden="false" customHeight="true" outlineLevel="0" collapsed="false">
      <c r="A56" s="84" t="n">
        <v>238</v>
      </c>
      <c r="B56" s="85" t="s">
        <v>266</v>
      </c>
      <c r="C56" s="85" t="s">
        <v>94</v>
      </c>
      <c r="D56" s="84" t="n">
        <v>2002</v>
      </c>
      <c r="E56" s="85" t="s">
        <v>345</v>
      </c>
      <c r="F56" s="86" t="n">
        <v>55</v>
      </c>
      <c r="G56" s="85"/>
    </row>
    <row r="57" customFormat="false" ht="17.1" hidden="false" customHeight="true" outlineLevel="0" collapsed="false">
      <c r="A57" s="84" t="n">
        <v>240</v>
      </c>
      <c r="B57" s="85" t="s">
        <v>222</v>
      </c>
      <c r="C57" s="85" t="s">
        <v>94</v>
      </c>
      <c r="D57" s="84" t="n">
        <v>2002</v>
      </c>
      <c r="E57" s="85" t="s">
        <v>345</v>
      </c>
      <c r="F57" s="84" t="n">
        <v>56</v>
      </c>
      <c r="G57" s="85"/>
    </row>
    <row r="58" customFormat="false" ht="17.1" hidden="false" customHeight="true" outlineLevel="0" collapsed="false">
      <c r="A58" s="84" t="n">
        <v>488</v>
      </c>
      <c r="B58" s="85" t="s">
        <v>1076</v>
      </c>
      <c r="C58" s="85" t="s">
        <v>1077</v>
      </c>
      <c r="D58" s="84" t="n">
        <v>2002</v>
      </c>
      <c r="E58" s="85" t="s">
        <v>351</v>
      </c>
      <c r="F58" s="84" t="n">
        <v>57</v>
      </c>
      <c r="G58" s="85"/>
    </row>
    <row r="59" customFormat="false" ht="17.1" hidden="false" customHeight="true" outlineLevel="0" collapsed="false">
      <c r="A59" s="84" t="n">
        <v>500</v>
      </c>
      <c r="B59" s="85" t="s">
        <v>528</v>
      </c>
      <c r="C59" s="85" t="s">
        <v>1078</v>
      </c>
      <c r="D59" s="84" t="n">
        <v>2001</v>
      </c>
      <c r="E59" s="85" t="s">
        <v>351</v>
      </c>
      <c r="F59" s="84" t="n">
        <v>58</v>
      </c>
      <c r="G59" s="85"/>
    </row>
    <row r="60" customFormat="false" ht="17.1" hidden="false" customHeight="true" outlineLevel="0" collapsed="false">
      <c r="A60" s="84" t="n">
        <v>481</v>
      </c>
      <c r="B60" s="85" t="s">
        <v>476</v>
      </c>
      <c r="C60" s="85" t="s">
        <v>1079</v>
      </c>
      <c r="D60" s="84" t="n">
        <v>2002</v>
      </c>
      <c r="E60" s="85" t="s">
        <v>351</v>
      </c>
      <c r="F60" s="84" t="n">
        <v>59</v>
      </c>
      <c r="G60" s="85"/>
    </row>
    <row r="61" customFormat="false" ht="17.1" hidden="false" customHeight="true" outlineLevel="0" collapsed="false">
      <c r="A61" s="84" t="n">
        <v>534</v>
      </c>
      <c r="B61" s="85" t="s">
        <v>874</v>
      </c>
      <c r="C61" s="85" t="s">
        <v>687</v>
      </c>
      <c r="D61" s="84" t="n">
        <v>2001</v>
      </c>
      <c r="E61" s="85" t="s">
        <v>351</v>
      </c>
      <c r="F61" s="84" t="n">
        <v>60</v>
      </c>
      <c r="G61" s="85"/>
    </row>
    <row r="62" customFormat="false" ht="17.1" hidden="false" customHeight="true" outlineLevel="0" collapsed="false">
      <c r="A62" s="84" t="n">
        <v>529</v>
      </c>
      <c r="B62" s="85" t="s">
        <v>287</v>
      </c>
      <c r="C62" s="85" t="s">
        <v>1080</v>
      </c>
      <c r="D62" s="84" t="n">
        <v>2001</v>
      </c>
      <c r="E62" s="85" t="s">
        <v>351</v>
      </c>
      <c r="F62" s="84" t="n">
        <v>61</v>
      </c>
      <c r="G62" s="85"/>
    </row>
    <row r="63" customFormat="false" ht="17.1" hidden="false" customHeight="true" outlineLevel="0" collapsed="false">
      <c r="A63" s="84" t="n">
        <v>486</v>
      </c>
      <c r="B63" s="85" t="s">
        <v>249</v>
      </c>
      <c r="C63" s="85" t="s">
        <v>977</v>
      </c>
      <c r="D63" s="84" t="n">
        <v>2002</v>
      </c>
      <c r="E63" s="85" t="s">
        <v>351</v>
      </c>
      <c r="F63" s="84" t="n">
        <v>62</v>
      </c>
      <c r="G63" s="85"/>
    </row>
    <row r="64" customFormat="false" ht="17.1" hidden="false" customHeight="true" outlineLevel="0" collapsed="false">
      <c r="A64" s="84" t="n">
        <v>1076</v>
      </c>
      <c r="B64" s="85" t="s">
        <v>1081</v>
      </c>
      <c r="C64" s="85" t="s">
        <v>1061</v>
      </c>
      <c r="D64" s="84" t="n">
        <v>2002</v>
      </c>
      <c r="E64" s="85" t="s">
        <v>359</v>
      </c>
      <c r="F64" s="84" t="n">
        <v>63</v>
      </c>
      <c r="G64" s="85"/>
    </row>
    <row r="65" customFormat="false" ht="17.1" hidden="false" customHeight="true" outlineLevel="0" collapsed="false">
      <c r="A65" s="84" t="n">
        <v>257</v>
      </c>
      <c r="B65" s="85" t="s">
        <v>249</v>
      </c>
      <c r="C65" s="85" t="s">
        <v>1082</v>
      </c>
      <c r="D65" s="84" t="n">
        <v>2001</v>
      </c>
      <c r="E65" s="85" t="s">
        <v>345</v>
      </c>
      <c r="F65" s="84" t="n">
        <v>64</v>
      </c>
      <c r="G65" s="85"/>
    </row>
    <row r="66" customFormat="false" ht="17.1" hidden="false" customHeight="true" outlineLevel="0" collapsed="false">
      <c r="A66" s="84" t="n">
        <v>255</v>
      </c>
      <c r="B66" s="85" t="s">
        <v>1083</v>
      </c>
      <c r="C66" s="85" t="s">
        <v>1041</v>
      </c>
      <c r="D66" s="84" t="n">
        <v>2001</v>
      </c>
      <c r="E66" s="85" t="s">
        <v>345</v>
      </c>
      <c r="F66" s="84" t="n">
        <v>65</v>
      </c>
      <c r="G66" s="85"/>
    </row>
    <row r="67" customFormat="false" ht="17.1" hidden="false" customHeight="true" outlineLevel="0" collapsed="false">
      <c r="A67" s="84" t="n">
        <v>484</v>
      </c>
      <c r="B67" s="85" t="s">
        <v>476</v>
      </c>
      <c r="C67" s="85" t="s">
        <v>1084</v>
      </c>
      <c r="D67" s="84" t="n">
        <v>2002</v>
      </c>
      <c r="E67" s="85" t="s">
        <v>351</v>
      </c>
      <c r="F67" s="84" t="n">
        <v>66</v>
      </c>
      <c r="G67" s="85"/>
    </row>
    <row r="68" customFormat="false" ht="17.1" hidden="false" customHeight="true" outlineLevel="0" collapsed="false">
      <c r="A68" s="84" t="n">
        <v>247</v>
      </c>
      <c r="B68" s="85" t="s">
        <v>208</v>
      </c>
      <c r="C68" s="85" t="s">
        <v>1085</v>
      </c>
      <c r="D68" s="84" t="n">
        <v>2002</v>
      </c>
      <c r="E68" s="85" t="s">
        <v>345</v>
      </c>
      <c r="F68" s="84" t="n">
        <v>67</v>
      </c>
      <c r="G68" s="85"/>
    </row>
    <row r="69" customFormat="false" ht="17.1" hidden="false" customHeight="true" outlineLevel="0" collapsed="false">
      <c r="A69" s="84" t="n">
        <v>526</v>
      </c>
      <c r="B69" s="85" t="s">
        <v>287</v>
      </c>
      <c r="C69" s="85" t="s">
        <v>1086</v>
      </c>
      <c r="D69" s="84" t="n">
        <v>2001</v>
      </c>
      <c r="E69" s="85" t="s">
        <v>217</v>
      </c>
      <c r="F69" s="86" t="n">
        <v>68</v>
      </c>
      <c r="G69" s="85"/>
    </row>
    <row r="70" customFormat="false" ht="17.1" hidden="false" customHeight="true" outlineLevel="0" collapsed="false">
      <c r="A70" s="84" t="n">
        <v>265</v>
      </c>
      <c r="B70" s="85" t="s">
        <v>905</v>
      </c>
      <c r="C70" s="85" t="s">
        <v>1087</v>
      </c>
      <c r="D70" s="84" t="n">
        <v>2001</v>
      </c>
      <c r="E70" s="85" t="s">
        <v>345</v>
      </c>
      <c r="F70" s="84" t="n">
        <v>69</v>
      </c>
      <c r="G70" s="85"/>
    </row>
    <row r="71" customFormat="false" ht="17.1" hidden="false" customHeight="true" outlineLevel="0" collapsed="false">
      <c r="A71" s="84" t="n">
        <v>501</v>
      </c>
      <c r="B71" s="85" t="s">
        <v>905</v>
      </c>
      <c r="C71" s="85" t="s">
        <v>548</v>
      </c>
      <c r="D71" s="84" t="n">
        <v>2001</v>
      </c>
      <c r="E71" s="85" t="s">
        <v>351</v>
      </c>
      <c r="F71" s="86" t="n">
        <v>70</v>
      </c>
      <c r="G71" s="85"/>
    </row>
    <row r="72" customFormat="false" ht="17.1" hidden="false" customHeight="true" outlineLevel="0" collapsed="false">
      <c r="A72" s="84" t="n">
        <v>248</v>
      </c>
      <c r="B72" s="85" t="s">
        <v>857</v>
      </c>
      <c r="C72" s="85" t="s">
        <v>876</v>
      </c>
      <c r="D72" s="84" t="n">
        <v>2002</v>
      </c>
      <c r="E72" s="85" t="s">
        <v>345</v>
      </c>
      <c r="F72" s="84" t="n">
        <v>72</v>
      </c>
      <c r="G72" s="85"/>
    </row>
    <row r="73" customFormat="false" ht="17.1" hidden="false" customHeight="true" outlineLevel="0" collapsed="false">
      <c r="A73" s="84" t="n">
        <v>254</v>
      </c>
      <c r="B73" s="85" t="s">
        <v>215</v>
      </c>
      <c r="C73" s="85" t="s">
        <v>1088</v>
      </c>
      <c r="D73" s="84" t="n">
        <v>2002</v>
      </c>
      <c r="E73" s="85" t="s">
        <v>345</v>
      </c>
      <c r="F73" s="87"/>
      <c r="G73" s="85"/>
    </row>
    <row r="74" customFormat="false" ht="17.1" hidden="false" customHeight="true" outlineLevel="0" collapsed="false">
      <c r="A74" s="84" t="n">
        <v>264</v>
      </c>
      <c r="B74" s="85" t="s">
        <v>1089</v>
      </c>
      <c r="C74" s="85" t="s">
        <v>1090</v>
      </c>
      <c r="D74" s="84" t="n">
        <v>2001</v>
      </c>
      <c r="E74" s="85" t="s">
        <v>345</v>
      </c>
      <c r="F74" s="87"/>
      <c r="G74" s="85"/>
    </row>
    <row r="75" customFormat="false" ht="17.1" hidden="false" customHeight="true" outlineLevel="0" collapsed="false">
      <c r="A75" s="84" t="n">
        <v>795</v>
      </c>
      <c r="B75" s="85" t="s">
        <v>1091</v>
      </c>
      <c r="C75" s="85" t="s">
        <v>1092</v>
      </c>
      <c r="D75" s="84" t="n">
        <v>2002</v>
      </c>
      <c r="E75" s="85" t="s">
        <v>359</v>
      </c>
      <c r="F75" s="87"/>
      <c r="G75" s="85"/>
    </row>
    <row r="76" customFormat="false" ht="17.1" hidden="false" customHeight="true" outlineLevel="0" collapsed="false">
      <c r="A76" s="84" t="n">
        <v>242</v>
      </c>
      <c r="B76" s="85" t="s">
        <v>881</v>
      </c>
      <c r="C76" s="85" t="s">
        <v>1093</v>
      </c>
      <c r="D76" s="84" t="n">
        <v>2002</v>
      </c>
      <c r="E76" s="85" t="s">
        <v>345</v>
      </c>
      <c r="F76" s="87"/>
      <c r="G76" s="85"/>
    </row>
    <row r="77" customFormat="false" ht="17.1" hidden="false" customHeight="true" outlineLevel="0" collapsed="false">
      <c r="A77" s="84" t="n">
        <v>249</v>
      </c>
      <c r="B77" s="85" t="s">
        <v>905</v>
      </c>
      <c r="C77" s="85" t="s">
        <v>1094</v>
      </c>
      <c r="D77" s="84" t="n">
        <v>2002</v>
      </c>
      <c r="E77" s="85" t="s">
        <v>345</v>
      </c>
      <c r="F77" s="87"/>
      <c r="G77" s="85"/>
    </row>
    <row r="78" customFormat="false" ht="17.1" hidden="false" customHeight="true" outlineLevel="0" collapsed="false">
      <c r="A78" s="84" t="n">
        <v>252</v>
      </c>
      <c r="B78" s="85" t="s">
        <v>222</v>
      </c>
      <c r="C78" s="85" t="s">
        <v>1095</v>
      </c>
      <c r="D78" s="84" t="n">
        <v>2002</v>
      </c>
      <c r="E78" s="85" t="s">
        <v>345</v>
      </c>
      <c r="F78" s="87"/>
      <c r="G78" s="85"/>
    </row>
    <row r="79" customFormat="false" ht="17.1" hidden="false" customHeight="true" outlineLevel="0" collapsed="false">
      <c r="A79" s="84" t="n">
        <v>731</v>
      </c>
      <c r="B79" s="85" t="s">
        <v>542</v>
      </c>
      <c r="C79" s="85" t="s">
        <v>1096</v>
      </c>
      <c r="D79" s="84" t="n">
        <v>2001</v>
      </c>
      <c r="E79" s="85" t="s">
        <v>359</v>
      </c>
      <c r="F79" s="87"/>
      <c r="G79" s="85"/>
    </row>
    <row r="80" customFormat="false" ht="17.1" hidden="false" customHeight="true" outlineLevel="0" collapsed="false">
      <c r="A80" s="84" t="n">
        <v>499</v>
      </c>
      <c r="B80" s="85" t="s">
        <v>462</v>
      </c>
      <c r="C80" s="85" t="s">
        <v>920</v>
      </c>
      <c r="D80" s="84" t="n">
        <v>2001</v>
      </c>
      <c r="E80" s="85" t="s">
        <v>351</v>
      </c>
      <c r="F80" s="87"/>
      <c r="G80" s="85"/>
    </row>
    <row r="81" customFormat="false" ht="17.1" hidden="false" customHeight="true" outlineLevel="0" collapsed="false">
      <c r="A81" s="84" t="n">
        <v>485</v>
      </c>
      <c r="B81" s="85" t="s">
        <v>298</v>
      </c>
      <c r="C81" s="85" t="s">
        <v>1097</v>
      </c>
      <c r="D81" s="84" t="n">
        <v>2002</v>
      </c>
      <c r="E81" s="85" t="s">
        <v>351</v>
      </c>
      <c r="F81" s="88"/>
      <c r="G81" s="85"/>
    </row>
    <row r="82" customFormat="false" ht="17.1" hidden="false" customHeight="true" outlineLevel="0" collapsed="false">
      <c r="A82" s="84" t="n">
        <v>239</v>
      </c>
      <c r="B82" s="85" t="s">
        <v>298</v>
      </c>
      <c r="C82" s="85" t="s">
        <v>1098</v>
      </c>
      <c r="D82" s="84" t="n">
        <v>2002</v>
      </c>
      <c r="E82" s="85" t="s">
        <v>345</v>
      </c>
      <c r="F82" s="87"/>
      <c r="G82" s="85"/>
    </row>
    <row r="83" customFormat="false" ht="17.1" hidden="false" customHeight="true" outlineLevel="0" collapsed="false">
      <c r="A83" s="84" t="n">
        <v>244</v>
      </c>
      <c r="B83" s="85" t="s">
        <v>528</v>
      </c>
      <c r="C83" s="85" t="s">
        <v>91</v>
      </c>
      <c r="D83" s="84" t="n">
        <v>2002</v>
      </c>
      <c r="E83" s="85" t="s">
        <v>345</v>
      </c>
      <c r="F83" s="87"/>
      <c r="G83" s="85"/>
    </row>
    <row r="84" customFormat="false" ht="17.1" hidden="false" customHeight="true" outlineLevel="0" collapsed="false">
      <c r="A84" s="84" t="n">
        <v>267</v>
      </c>
      <c r="B84" s="85" t="s">
        <v>1099</v>
      </c>
      <c r="C84" s="85" t="s">
        <v>1100</v>
      </c>
      <c r="D84" s="84" t="n">
        <v>2001</v>
      </c>
      <c r="E84" s="85" t="s">
        <v>345</v>
      </c>
      <c r="F84" s="87"/>
      <c r="G84" s="85"/>
    </row>
    <row r="85" customFormat="false" ht="17.1" hidden="false" customHeight="true" outlineLevel="0" collapsed="false">
      <c r="A85" s="84" t="n">
        <v>236</v>
      </c>
      <c r="B85" s="85" t="s">
        <v>1101</v>
      </c>
      <c r="C85" s="85" t="s">
        <v>1068</v>
      </c>
      <c r="D85" s="84" t="n">
        <v>2002</v>
      </c>
      <c r="E85" s="85" t="s">
        <v>345</v>
      </c>
      <c r="F85" s="87"/>
      <c r="G85" s="85"/>
    </row>
    <row r="86" customFormat="false" ht="17.1" hidden="false" customHeight="true" outlineLevel="0" collapsed="false">
      <c r="A86" s="84" t="n">
        <v>245</v>
      </c>
      <c r="B86" s="85" t="s">
        <v>464</v>
      </c>
      <c r="C86" s="85" t="s">
        <v>155</v>
      </c>
      <c r="D86" s="84" t="n">
        <v>2002</v>
      </c>
      <c r="E86" s="85" t="s">
        <v>345</v>
      </c>
      <c r="F86" s="87"/>
      <c r="G86" s="85"/>
    </row>
    <row r="87" customFormat="false" ht="17.1" hidden="false" customHeight="true" outlineLevel="0" collapsed="false">
      <c r="A87" s="84" t="n">
        <v>246</v>
      </c>
      <c r="B87" s="85" t="s">
        <v>1102</v>
      </c>
      <c r="C87" s="85" t="s">
        <v>873</v>
      </c>
      <c r="D87" s="84" t="n">
        <v>2002</v>
      </c>
      <c r="E87" s="85" t="s">
        <v>345</v>
      </c>
      <c r="F87" s="87"/>
      <c r="G87" s="85"/>
    </row>
    <row r="88" customFormat="false" ht="17.1" hidden="false" customHeight="true" outlineLevel="0" collapsed="false">
      <c r="A88" s="84" t="n">
        <v>260</v>
      </c>
      <c r="B88" s="85" t="s">
        <v>898</v>
      </c>
      <c r="C88" s="85" t="s">
        <v>625</v>
      </c>
      <c r="D88" s="84" t="n">
        <v>2001</v>
      </c>
      <c r="E88" s="85" t="s">
        <v>345</v>
      </c>
      <c r="F88" s="88"/>
      <c r="G88" s="85"/>
    </row>
    <row r="89" customFormat="false" ht="17.1" hidden="false" customHeight="true" outlineLevel="0" collapsed="false">
      <c r="A89" s="36"/>
      <c r="B89" s="36"/>
      <c r="C89" s="38"/>
    </row>
    <row r="90" customFormat="false" ht="17.1" hidden="false" customHeight="true" outlineLevel="0" collapsed="false">
      <c r="A90" s="36"/>
      <c r="B90" s="36"/>
      <c r="C90" s="38"/>
    </row>
    <row r="91" customFormat="false" ht="17.1" hidden="false" customHeight="true" outlineLevel="0" collapsed="false">
      <c r="A91" s="36"/>
      <c r="B91" s="36"/>
      <c r="C91" s="39"/>
    </row>
    <row r="92" customFormat="false" ht="17.1" hidden="false" customHeight="true" outlineLevel="0" collapsed="false">
      <c r="A92" s="36"/>
      <c r="B92" s="36"/>
      <c r="C92" s="38"/>
    </row>
    <row r="93" customFormat="false" ht="17.1" hidden="false" customHeight="true" outlineLevel="0" collapsed="false">
      <c r="A93" s="36"/>
      <c r="B93" s="36"/>
      <c r="C93" s="39"/>
    </row>
    <row r="94" customFormat="false" ht="17.1" hidden="false" customHeight="true" outlineLevel="0" collapsed="false">
      <c r="A94" s="36"/>
      <c r="B94" s="36"/>
      <c r="C94" s="39"/>
    </row>
    <row r="95" customFormat="false" ht="17.1" hidden="false" customHeight="true" outlineLevel="0" collapsed="false">
      <c r="A95" s="36"/>
      <c r="B95" s="36"/>
      <c r="C95" s="39"/>
    </row>
    <row r="96" customFormat="false" ht="17.1" hidden="false" customHeight="true" outlineLevel="0" collapsed="false">
      <c r="A96" s="36"/>
      <c r="B96" s="36"/>
      <c r="C96" s="39"/>
    </row>
    <row r="97" customFormat="false" ht="17.1" hidden="false" customHeight="true" outlineLevel="0" collapsed="false">
      <c r="A97" s="36"/>
      <c r="B97" s="36"/>
      <c r="C97" s="39"/>
    </row>
    <row r="98" customFormat="false" ht="17.1" hidden="false" customHeight="true" outlineLevel="0" collapsed="false">
      <c r="A98" s="36"/>
      <c r="B98" s="36"/>
      <c r="C98" s="39"/>
    </row>
    <row r="99" customFormat="false" ht="17.1" hidden="false" customHeight="true" outlineLevel="0" collapsed="false">
      <c r="A99" s="36"/>
      <c r="B99" s="36"/>
      <c r="C99" s="38"/>
    </row>
    <row r="100" customFormat="false" ht="17.1" hidden="false" customHeight="true" outlineLevel="0" collapsed="false">
      <c r="A100" s="36"/>
      <c r="B100" s="36"/>
      <c r="C100" s="39"/>
    </row>
    <row r="101" customFormat="false" ht="17.1" hidden="false" customHeight="true" outlineLevel="0" collapsed="false">
      <c r="A101" s="36"/>
      <c r="B101" s="36"/>
      <c r="C101" s="38"/>
    </row>
    <row r="102" customFormat="false" ht="17.1" hidden="false" customHeight="true" outlineLevel="0" collapsed="false">
      <c r="A102" s="36"/>
      <c r="B102" s="36"/>
      <c r="C102" s="38"/>
    </row>
    <row r="103" customFormat="false" ht="17.1" hidden="false" customHeight="true" outlineLevel="0" collapsed="false">
      <c r="A103" s="36"/>
      <c r="B103" s="36"/>
      <c r="C103" s="39"/>
    </row>
    <row r="104" customFormat="false" ht="17.1" hidden="false" customHeight="true" outlineLevel="0" collapsed="false">
      <c r="A104" s="36"/>
      <c r="B104" s="36"/>
      <c r="C104" s="39"/>
    </row>
    <row r="105" customFormat="false" ht="17.1" hidden="false" customHeight="true" outlineLevel="0" collapsed="false">
      <c r="A105" s="36"/>
      <c r="B105" s="36"/>
      <c r="C105" s="39"/>
    </row>
    <row r="106" customFormat="false" ht="17.1" hidden="false" customHeight="true" outlineLevel="0" collapsed="false">
      <c r="A106" s="36"/>
      <c r="B106" s="36"/>
      <c r="C106" s="39"/>
    </row>
    <row r="107" customFormat="false" ht="17.1" hidden="false" customHeight="true" outlineLevel="0" collapsed="false">
      <c r="A107" s="36"/>
      <c r="B107" s="36"/>
      <c r="C107" s="38"/>
    </row>
    <row r="108" customFormat="false" ht="17.1" hidden="false" customHeight="true" outlineLevel="0" collapsed="false">
      <c r="A108" s="36"/>
      <c r="B108" s="36"/>
      <c r="C108" s="39"/>
    </row>
    <row r="109" customFormat="false" ht="17.1" hidden="false" customHeight="true" outlineLevel="0" collapsed="false">
      <c r="A109" s="36"/>
      <c r="B109" s="36"/>
      <c r="C109" s="39"/>
    </row>
    <row r="110" customFormat="false" ht="17.1" hidden="false" customHeight="true" outlineLevel="0" collapsed="false">
      <c r="A110" s="36"/>
      <c r="B110" s="36"/>
      <c r="C110" s="39"/>
    </row>
    <row r="111" customFormat="false" ht="17.1" hidden="false" customHeight="true" outlineLevel="0" collapsed="false">
      <c r="A111" s="36"/>
      <c r="B111" s="36"/>
      <c r="C111" s="38"/>
    </row>
    <row r="112" customFormat="false" ht="17.1" hidden="false" customHeight="true" outlineLevel="0" collapsed="false">
      <c r="A112" s="36"/>
      <c r="B112" s="36"/>
      <c r="C112" s="39"/>
    </row>
    <row r="113" customFormat="false" ht="17.1" hidden="false" customHeight="true" outlineLevel="0" collapsed="false">
      <c r="A113" s="36"/>
      <c r="B113" s="36"/>
      <c r="C113" s="39"/>
    </row>
    <row r="114" customFormat="false" ht="17.1" hidden="false" customHeight="true" outlineLevel="0" collapsed="false">
      <c r="A114" s="36"/>
      <c r="B114" s="36"/>
      <c r="C114" s="39"/>
    </row>
    <row r="115" customFormat="false" ht="17.1" hidden="false" customHeight="true" outlineLevel="0" collapsed="false">
      <c r="A115" s="36"/>
      <c r="B115" s="36"/>
      <c r="C115" s="39"/>
    </row>
    <row r="116" customFormat="false" ht="17.1" hidden="false" customHeight="true" outlineLevel="0" collapsed="false">
      <c r="A116" s="36"/>
      <c r="B116" s="36"/>
      <c r="C116" s="39"/>
    </row>
    <row r="117" customFormat="false" ht="17.1" hidden="false" customHeight="true" outlineLevel="0" collapsed="false">
      <c r="A117" s="36"/>
      <c r="B117" s="36"/>
      <c r="C117" s="39"/>
    </row>
    <row r="118" customFormat="false" ht="17.1" hidden="false" customHeight="true" outlineLevel="0" collapsed="false">
      <c r="A118" s="36"/>
      <c r="B118" s="36"/>
      <c r="C118" s="39"/>
    </row>
    <row r="119" customFormat="false" ht="17.1" hidden="false" customHeight="true" outlineLevel="0" collapsed="false">
      <c r="A119" s="36"/>
      <c r="B119" s="36"/>
      <c r="C119" s="39"/>
    </row>
    <row r="120" customFormat="false" ht="17.1" hidden="false" customHeight="true" outlineLevel="0" collapsed="false">
      <c r="A120" s="10"/>
      <c r="B120" s="10"/>
      <c r="C120" s="12"/>
    </row>
    <row r="121" customFormat="false" ht="17.1" hidden="false" customHeight="true" outlineLevel="0" collapsed="false">
      <c r="A121" s="10"/>
      <c r="B121" s="10"/>
      <c r="C121" s="13"/>
    </row>
    <row r="122" customFormat="false" ht="17.1" hidden="false" customHeight="true" outlineLevel="0" collapsed="false">
      <c r="A122" s="10"/>
      <c r="B122" s="10"/>
      <c r="C122" s="12"/>
    </row>
    <row r="123" customFormat="false" ht="17.1" hidden="false" customHeight="true" outlineLevel="0" collapsed="false">
      <c r="A123" s="10"/>
      <c r="B123" s="10"/>
      <c r="C123" s="12"/>
    </row>
    <row r="124" customFormat="false" ht="17.1" hidden="false" customHeight="true" outlineLevel="0" collapsed="false">
      <c r="A124" s="10"/>
      <c r="B124" s="10"/>
      <c r="C124" s="13"/>
    </row>
    <row r="125" customFormat="false" ht="17.1" hidden="false" customHeight="true" outlineLevel="0" collapsed="false">
      <c r="A125" s="10"/>
      <c r="B125" s="10"/>
      <c r="C125" s="12"/>
    </row>
    <row r="126" customFormat="false" ht="17.1" hidden="false" customHeight="true" outlineLevel="0" collapsed="false">
      <c r="A126" s="10"/>
      <c r="B126" s="10"/>
      <c r="C126" s="13"/>
    </row>
    <row r="127" customFormat="false" ht="17.1" hidden="false" customHeight="true" outlineLevel="0" collapsed="false">
      <c r="A127" s="10"/>
      <c r="B127" s="10"/>
      <c r="C127" s="13"/>
    </row>
    <row r="128" customFormat="false" ht="17.1" hidden="false" customHeight="true" outlineLevel="0" collapsed="false">
      <c r="A128" s="10"/>
      <c r="B128" s="10"/>
      <c r="C128" s="12"/>
    </row>
    <row r="129" customFormat="false" ht="17.1" hidden="false" customHeight="true" outlineLevel="0" collapsed="false">
      <c r="A129" s="10"/>
      <c r="B129" s="10"/>
      <c r="C129" s="13"/>
    </row>
    <row r="130" customFormat="false" ht="17.1" hidden="false" customHeight="true" outlineLevel="0" collapsed="false">
      <c r="A130" s="10"/>
      <c r="B130" s="10"/>
      <c r="C130" s="12"/>
    </row>
    <row r="131" customFormat="false" ht="17.1" hidden="false" customHeight="true" outlineLevel="0" collapsed="false">
      <c r="A131" s="10"/>
      <c r="B131" s="10"/>
      <c r="C131" s="12"/>
    </row>
    <row r="132" customFormat="false" ht="17.1" hidden="false" customHeight="true" outlineLevel="0" collapsed="false">
      <c r="A132" s="10"/>
      <c r="B132" s="10"/>
      <c r="C132" s="13"/>
    </row>
    <row r="133" customFormat="false" ht="17.1" hidden="false" customHeight="true" outlineLevel="0" collapsed="false">
      <c r="A133" s="10"/>
      <c r="B133" s="10"/>
      <c r="C133" s="13"/>
    </row>
    <row r="134" customFormat="false" ht="17.1" hidden="false" customHeight="true" outlineLevel="0" collapsed="false">
      <c r="A134" s="10"/>
      <c r="B134" s="10"/>
      <c r="C134" s="13"/>
    </row>
    <row r="135" customFormat="false" ht="17.1" hidden="false" customHeight="true" outlineLevel="0" collapsed="false">
      <c r="A135" s="10"/>
      <c r="B135" s="10"/>
      <c r="C135" s="13"/>
    </row>
    <row r="136" customFormat="false" ht="17.1" hidden="false" customHeight="true" outlineLevel="0" collapsed="false">
      <c r="A136" s="10"/>
      <c r="B136" s="10"/>
      <c r="C136" s="12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6.84"/>
  </cols>
  <sheetData>
    <row r="3" customFormat="false" ht="12.75" hidden="false" customHeight="false" outlineLevel="0" collapsed="false">
      <c r="B3" s="0" t="s">
        <v>1103</v>
      </c>
    </row>
    <row r="4" customFormat="false" ht="12.75" hidden="false" customHeight="false" outlineLevel="0" collapsed="false">
      <c r="B4" s="0" t="n">
        <v>1</v>
      </c>
      <c r="C4" s="0" t="s">
        <v>50</v>
      </c>
      <c r="D4" s="0" t="s">
        <v>668</v>
      </c>
    </row>
    <row r="5" customFormat="false" ht="12.75" hidden="false" customHeight="false" outlineLevel="0" collapsed="false">
      <c r="B5" s="0" t="n">
        <v>2</v>
      </c>
      <c r="C5" s="0" t="s">
        <v>376</v>
      </c>
      <c r="D5" s="0" t="s">
        <v>992</v>
      </c>
    </row>
    <row r="6" customFormat="false" ht="12.75" hidden="false" customHeight="false" outlineLevel="0" collapsed="false">
      <c r="B6" s="0" t="n">
        <v>3</v>
      </c>
      <c r="C6" s="0" t="s">
        <v>1104</v>
      </c>
      <c r="D6" s="0" t="s">
        <v>677</v>
      </c>
    </row>
    <row r="12" customFormat="false" ht="12.75" hidden="false" customHeight="false" outlineLevel="0" collapsed="false">
      <c r="B12" s="0" t="s">
        <v>1105</v>
      </c>
    </row>
    <row r="13" customFormat="false" ht="12.75" hidden="false" customHeight="false" outlineLevel="0" collapsed="false">
      <c r="B13" s="0" t="n">
        <v>1</v>
      </c>
      <c r="C13" s="0" t="s">
        <v>665</v>
      </c>
      <c r="D13" s="0" t="s">
        <v>1086</v>
      </c>
    </row>
    <row r="14" customFormat="false" ht="12.75" hidden="false" customHeight="false" outlineLevel="0" collapsed="false">
      <c r="B14" s="0" t="n">
        <v>2</v>
      </c>
      <c r="C14" s="0" t="s">
        <v>857</v>
      </c>
      <c r="D14" s="0" t="s">
        <v>885</v>
      </c>
    </row>
    <row r="15" customFormat="false" ht="12.75" hidden="false" customHeight="false" outlineLevel="0" collapsed="false">
      <c r="B15" s="0" t="n">
        <v>3</v>
      </c>
      <c r="C15" s="0" t="s">
        <v>1106</v>
      </c>
      <c r="D15" s="0" t="s">
        <v>1107</v>
      </c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27.99"/>
  </cols>
  <sheetData>
    <row r="1" customFormat="false" ht="17.1" hidden="false" customHeight="true" outlineLevel="0" collapsed="false">
      <c r="A1" s="89" t="s">
        <v>2</v>
      </c>
      <c r="B1" s="89" t="s">
        <v>3</v>
      </c>
      <c r="C1" s="89" t="s">
        <v>4</v>
      </c>
      <c r="D1" s="89" t="s">
        <v>5</v>
      </c>
      <c r="E1" s="89" t="s">
        <v>6</v>
      </c>
      <c r="F1" s="89" t="s">
        <v>7</v>
      </c>
      <c r="G1" s="89" t="s">
        <v>1108</v>
      </c>
    </row>
    <row r="2" customFormat="false" ht="17.1" hidden="false" customHeight="true" outlineLevel="0" collapsed="false">
      <c r="A2" s="90" t="s">
        <v>1109</v>
      </c>
      <c r="B2" s="90" t="s">
        <v>1110</v>
      </c>
      <c r="C2" s="91" t="n">
        <v>1989</v>
      </c>
      <c r="D2" s="90" t="s">
        <v>1111</v>
      </c>
      <c r="E2" s="91" t="n">
        <v>1</v>
      </c>
      <c r="F2" s="90" t="s">
        <v>1112</v>
      </c>
      <c r="G2" s="90" t="s">
        <v>1113</v>
      </c>
    </row>
    <row r="3" customFormat="false" ht="17.1" hidden="false" customHeight="true" outlineLevel="0" collapsed="false">
      <c r="A3" s="90" t="s">
        <v>1114</v>
      </c>
      <c r="B3" s="90" t="s">
        <v>1115</v>
      </c>
      <c r="C3" s="91" t="n">
        <v>1982</v>
      </c>
      <c r="D3" s="90" t="s">
        <v>841</v>
      </c>
      <c r="E3" s="91" t="n">
        <v>2</v>
      </c>
      <c r="F3" s="90" t="s">
        <v>1116</v>
      </c>
      <c r="G3" s="90" t="s">
        <v>1117</v>
      </c>
    </row>
    <row r="4" customFormat="false" ht="17.1" hidden="false" customHeight="true" outlineLevel="0" collapsed="false">
      <c r="A4" s="90" t="s">
        <v>1118</v>
      </c>
      <c r="B4" s="90" t="s">
        <v>1119</v>
      </c>
      <c r="C4" s="91" t="n">
        <v>1979</v>
      </c>
      <c r="D4" s="90" t="s">
        <v>1120</v>
      </c>
      <c r="E4" s="91" t="n">
        <v>3</v>
      </c>
      <c r="F4" s="90" t="s">
        <v>1121</v>
      </c>
      <c r="G4" s="90" t="s">
        <v>1122</v>
      </c>
    </row>
    <row r="5" customFormat="false" ht="17.1" hidden="false" customHeight="true" outlineLevel="0" collapsed="false">
      <c r="A5" s="90" t="s">
        <v>1123</v>
      </c>
      <c r="B5" s="90" t="s">
        <v>1124</v>
      </c>
      <c r="C5" s="91" t="n">
        <v>1987</v>
      </c>
      <c r="D5" s="90" t="s">
        <v>1125</v>
      </c>
      <c r="E5" s="91" t="n">
        <v>4</v>
      </c>
      <c r="F5" s="90" t="s">
        <v>1126</v>
      </c>
      <c r="G5" s="90" t="s">
        <v>1127</v>
      </c>
    </row>
    <row r="6" customFormat="false" ht="17.1" hidden="false" customHeight="true" outlineLevel="0" collapsed="false">
      <c r="A6" s="90" t="s">
        <v>1128</v>
      </c>
      <c r="B6" s="90" t="s">
        <v>1129</v>
      </c>
      <c r="C6" s="91" t="n">
        <v>1985</v>
      </c>
      <c r="D6" s="90" t="s">
        <v>1130</v>
      </c>
      <c r="E6" s="91" t="n">
        <v>5</v>
      </c>
      <c r="F6" s="90" t="s">
        <v>1131</v>
      </c>
      <c r="G6" s="90" t="s">
        <v>1132</v>
      </c>
    </row>
    <row r="7" customFormat="false" ht="17.1" hidden="false" customHeight="true" outlineLevel="0" collapsed="false">
      <c r="A7" s="90" t="s">
        <v>1133</v>
      </c>
      <c r="B7" s="90" t="s">
        <v>1134</v>
      </c>
      <c r="C7" s="91" t="n">
        <v>1976</v>
      </c>
      <c r="D7" s="90" t="s">
        <v>378</v>
      </c>
      <c r="E7" s="91" t="n">
        <v>6</v>
      </c>
      <c r="F7" s="90" t="s">
        <v>1135</v>
      </c>
      <c r="G7" s="90" t="s">
        <v>1136</v>
      </c>
    </row>
    <row r="8" customFormat="false" ht="17.1" hidden="false" customHeight="true" outlineLevel="0" collapsed="false">
      <c r="A8" s="90" t="s">
        <v>99</v>
      </c>
      <c r="B8" s="90" t="s">
        <v>377</v>
      </c>
      <c r="C8" s="91" t="n">
        <v>1976</v>
      </c>
      <c r="D8" s="90" t="s">
        <v>378</v>
      </c>
      <c r="E8" s="91" t="n">
        <v>7</v>
      </c>
      <c r="F8" s="90" t="s">
        <v>1137</v>
      </c>
      <c r="G8" s="90" t="s">
        <v>1138</v>
      </c>
    </row>
    <row r="9" customFormat="false" ht="17.1" hidden="false" customHeight="true" outlineLevel="0" collapsed="false">
      <c r="A9" s="90" t="s">
        <v>1139</v>
      </c>
      <c r="B9" s="90" t="s">
        <v>1140</v>
      </c>
      <c r="C9" s="91" t="n">
        <v>1988</v>
      </c>
      <c r="D9" s="90" t="s">
        <v>1130</v>
      </c>
      <c r="E9" s="91" t="n">
        <v>8</v>
      </c>
      <c r="F9" s="90" t="s">
        <v>1141</v>
      </c>
      <c r="G9" s="90" t="s">
        <v>1142</v>
      </c>
    </row>
    <row r="10" customFormat="false" ht="17.1" hidden="false" customHeight="true" outlineLevel="0" collapsed="false">
      <c r="A10" s="90" t="s">
        <v>400</v>
      </c>
      <c r="B10" s="90" t="s">
        <v>1143</v>
      </c>
      <c r="C10" s="91" t="n">
        <v>1994</v>
      </c>
      <c r="D10" s="90" t="s">
        <v>340</v>
      </c>
      <c r="E10" s="91" t="n">
        <v>9</v>
      </c>
      <c r="F10" s="90" t="s">
        <v>1144</v>
      </c>
      <c r="G10" s="90" t="s">
        <v>1145</v>
      </c>
    </row>
    <row r="11" customFormat="false" ht="17.1" hidden="false" customHeight="true" outlineLevel="0" collapsed="false">
      <c r="A11" s="90" t="s">
        <v>50</v>
      </c>
      <c r="B11" s="90" t="s">
        <v>592</v>
      </c>
      <c r="C11" s="91" t="n">
        <v>1990</v>
      </c>
      <c r="D11" s="90" t="s">
        <v>1146</v>
      </c>
      <c r="E11" s="91" t="n">
        <v>10</v>
      </c>
      <c r="F11" s="90" t="s">
        <v>1147</v>
      </c>
      <c r="G11" s="90" t="s">
        <v>1148</v>
      </c>
    </row>
    <row r="12" customFormat="false" ht="17.1" hidden="false" customHeight="true" outlineLevel="0" collapsed="false">
      <c r="A12" s="90" t="s">
        <v>1149</v>
      </c>
      <c r="B12" s="90" t="s">
        <v>1150</v>
      </c>
      <c r="C12" s="91" t="n">
        <v>1965</v>
      </c>
      <c r="D12" s="90" t="s">
        <v>1151</v>
      </c>
      <c r="E12" s="91" t="n">
        <v>11</v>
      </c>
      <c r="F12" s="90"/>
      <c r="G12" s="90" t="s">
        <v>1152</v>
      </c>
    </row>
    <row r="13" customFormat="false" ht="17.1" hidden="false" customHeight="true" outlineLevel="0" collapsed="false">
      <c r="A13" s="90" t="s">
        <v>1011</v>
      </c>
      <c r="B13" s="90" t="s">
        <v>1153</v>
      </c>
      <c r="C13" s="91" t="n">
        <v>1988</v>
      </c>
      <c r="D13" s="90" t="s">
        <v>378</v>
      </c>
      <c r="E13" s="91" t="n">
        <v>12</v>
      </c>
      <c r="F13" s="90"/>
      <c r="G13" s="90" t="s">
        <v>1154</v>
      </c>
    </row>
    <row r="14" customFormat="false" ht="17.1" hidden="false" customHeight="true" outlineLevel="0" collapsed="false">
      <c r="A14" s="90" t="s">
        <v>1011</v>
      </c>
      <c r="B14" s="90" t="s">
        <v>1155</v>
      </c>
      <c r="C14" s="91" t="n">
        <v>1974</v>
      </c>
      <c r="D14" s="90" t="s">
        <v>1156</v>
      </c>
      <c r="E14" s="91" t="n">
        <v>13</v>
      </c>
      <c r="F14" s="90"/>
      <c r="G14" s="90" t="s">
        <v>1157</v>
      </c>
    </row>
    <row r="15" customFormat="false" ht="17.1" hidden="false" customHeight="true" outlineLevel="0" collapsed="false">
      <c r="A15" s="90" t="s">
        <v>150</v>
      </c>
      <c r="B15" s="90" t="s">
        <v>312</v>
      </c>
      <c r="C15" s="91" t="n">
        <v>1992</v>
      </c>
      <c r="D15" s="90" t="s">
        <v>1158</v>
      </c>
      <c r="E15" s="91" t="n">
        <v>14</v>
      </c>
      <c r="F15" s="90"/>
      <c r="G15" s="90" t="s">
        <v>1159</v>
      </c>
    </row>
    <row r="16" customFormat="false" ht="17.1" hidden="false" customHeight="true" outlineLevel="0" collapsed="false">
      <c r="A16" s="90" t="s">
        <v>1160</v>
      </c>
      <c r="B16" s="90" t="s">
        <v>1161</v>
      </c>
      <c r="C16" s="91" t="n">
        <v>1991</v>
      </c>
      <c r="D16" s="90" t="s">
        <v>1162</v>
      </c>
      <c r="E16" s="91" t="n">
        <v>15</v>
      </c>
      <c r="F16" s="90"/>
      <c r="G16" s="90" t="s">
        <v>1163</v>
      </c>
    </row>
    <row r="17" customFormat="false" ht="17.1" hidden="false" customHeight="true" outlineLevel="0" collapsed="false">
      <c r="A17" s="90" t="s">
        <v>1164</v>
      </c>
      <c r="B17" s="90" t="s">
        <v>57</v>
      </c>
      <c r="C17" s="91" t="n">
        <v>1991</v>
      </c>
      <c r="D17" s="90" t="s">
        <v>1151</v>
      </c>
      <c r="E17" s="91" t="n">
        <v>16</v>
      </c>
      <c r="F17" s="90"/>
      <c r="G17" s="90" t="s">
        <v>1165</v>
      </c>
    </row>
    <row r="18" customFormat="false" ht="17.1" hidden="false" customHeight="true" outlineLevel="0" collapsed="false">
      <c r="A18" s="90" t="s">
        <v>64</v>
      </c>
      <c r="B18" s="90" t="s">
        <v>306</v>
      </c>
      <c r="C18" s="91" t="n">
        <v>1985</v>
      </c>
      <c r="D18" s="90" t="s">
        <v>1166</v>
      </c>
      <c r="E18" s="91" t="n">
        <v>17</v>
      </c>
      <c r="F18" s="90"/>
      <c r="G18" s="90" t="s">
        <v>1167</v>
      </c>
    </row>
    <row r="19" customFormat="false" ht="17.1" hidden="false" customHeight="true" outlineLevel="0" collapsed="false">
      <c r="A19" s="90" t="s">
        <v>1104</v>
      </c>
      <c r="B19" s="90" t="s">
        <v>1168</v>
      </c>
      <c r="C19" s="91" t="n">
        <v>1991</v>
      </c>
      <c r="D19" s="90" t="s">
        <v>1169</v>
      </c>
      <c r="E19" s="91" t="n">
        <v>18</v>
      </c>
      <c r="F19" s="90"/>
      <c r="G19" s="90" t="s">
        <v>1170</v>
      </c>
    </row>
    <row r="20" customFormat="false" ht="17.1" hidden="false" customHeight="true" outlineLevel="0" collapsed="false">
      <c r="A20" s="90" t="s">
        <v>52</v>
      </c>
      <c r="B20" s="90" t="s">
        <v>201</v>
      </c>
      <c r="C20" s="91" t="n">
        <v>1973</v>
      </c>
      <c r="D20" s="90" t="s">
        <v>340</v>
      </c>
      <c r="E20" s="91" t="n">
        <v>19</v>
      </c>
      <c r="F20" s="90"/>
      <c r="G20" s="90" t="s">
        <v>1171</v>
      </c>
    </row>
    <row r="21" customFormat="false" ht="17.1" hidden="false" customHeight="true" outlineLevel="0" collapsed="false">
      <c r="A21" s="90" t="s">
        <v>973</v>
      </c>
      <c r="B21" s="90" t="s">
        <v>1172</v>
      </c>
      <c r="C21" s="91" t="n">
        <v>1974</v>
      </c>
      <c r="D21" s="90" t="s">
        <v>217</v>
      </c>
      <c r="E21" s="91" t="n">
        <v>20</v>
      </c>
      <c r="F21" s="90"/>
      <c r="G21" s="90" t="s">
        <v>1173</v>
      </c>
    </row>
    <row r="22" customFormat="false" ht="17.1" hidden="false" customHeight="true" outlineLevel="0" collapsed="false">
      <c r="A22" s="90" t="s">
        <v>52</v>
      </c>
      <c r="B22" s="90" t="s">
        <v>89</v>
      </c>
      <c r="C22" s="91" t="n">
        <v>1990</v>
      </c>
      <c r="D22" s="90" t="s">
        <v>1174</v>
      </c>
      <c r="E22" s="91" t="n">
        <v>21</v>
      </c>
      <c r="F22" s="90"/>
      <c r="G22" s="90" t="s">
        <v>1175</v>
      </c>
    </row>
    <row r="23" customFormat="false" ht="17.1" hidden="false" customHeight="true" outlineLevel="0" collapsed="false">
      <c r="A23" s="90" t="s">
        <v>52</v>
      </c>
      <c r="B23" s="90" t="s">
        <v>97</v>
      </c>
      <c r="C23" s="91" t="n">
        <v>1984</v>
      </c>
      <c r="D23" s="90" t="s">
        <v>1176</v>
      </c>
      <c r="E23" s="91" t="n">
        <v>22</v>
      </c>
      <c r="F23" s="90"/>
      <c r="G23" s="90" t="s">
        <v>1177</v>
      </c>
    </row>
    <row r="24" customFormat="false" ht="17.1" hidden="false" customHeight="true" outlineLevel="0" collapsed="false">
      <c r="A24" s="90" t="s">
        <v>1178</v>
      </c>
      <c r="B24" s="90" t="s">
        <v>1179</v>
      </c>
      <c r="C24" s="91" t="n">
        <v>1981</v>
      </c>
      <c r="D24" s="90" t="s">
        <v>1180</v>
      </c>
      <c r="E24" s="91" t="n">
        <v>23</v>
      </c>
      <c r="F24" s="90"/>
      <c r="G24" s="90" t="s">
        <v>1181</v>
      </c>
    </row>
    <row r="25" customFormat="false" ht="17.1" hidden="false" customHeight="true" outlineLevel="0" collapsed="false">
      <c r="A25" s="90" t="s">
        <v>64</v>
      </c>
      <c r="B25" s="90" t="s">
        <v>1182</v>
      </c>
      <c r="C25" s="91" t="n">
        <v>1995</v>
      </c>
      <c r="D25" s="90" t="s">
        <v>217</v>
      </c>
      <c r="E25" s="91" t="n">
        <v>24</v>
      </c>
      <c r="F25" s="90"/>
      <c r="G25" s="90" t="s">
        <v>1183</v>
      </c>
    </row>
    <row r="26" customFormat="false" ht="17.1" hidden="false" customHeight="true" outlineLevel="0" collapsed="false">
      <c r="A26" s="90" t="s">
        <v>721</v>
      </c>
      <c r="B26" s="90" t="s">
        <v>1184</v>
      </c>
      <c r="C26" s="91" t="n">
        <v>1993</v>
      </c>
      <c r="D26" s="90" t="s">
        <v>378</v>
      </c>
      <c r="E26" s="91" t="n">
        <v>25</v>
      </c>
      <c r="F26" s="90"/>
      <c r="G26" s="90" t="s">
        <v>1185</v>
      </c>
    </row>
    <row r="27" customFormat="false" ht="17.1" hidden="false" customHeight="true" outlineLevel="0" collapsed="false">
      <c r="A27" s="90" t="s">
        <v>147</v>
      </c>
      <c r="B27" s="90" t="s">
        <v>1186</v>
      </c>
      <c r="C27" s="91" t="n">
        <v>1979</v>
      </c>
      <c r="D27" s="90" t="s">
        <v>217</v>
      </c>
      <c r="E27" s="91" t="n">
        <v>26</v>
      </c>
      <c r="F27" s="90"/>
      <c r="G27" s="90" t="s">
        <v>1187</v>
      </c>
    </row>
    <row r="28" customFormat="false" ht="17.1" hidden="false" customHeight="true" outlineLevel="0" collapsed="false">
      <c r="A28" s="90" t="s">
        <v>41</v>
      </c>
      <c r="B28" s="90" t="s">
        <v>1188</v>
      </c>
      <c r="C28" s="91" t="n">
        <v>1973</v>
      </c>
      <c r="D28" s="90" t="s">
        <v>1156</v>
      </c>
      <c r="E28" s="91" t="n">
        <v>27</v>
      </c>
      <c r="F28" s="90"/>
      <c r="G28" s="90" t="s">
        <v>1189</v>
      </c>
    </row>
    <row r="29" customFormat="false" ht="17.1" hidden="false" customHeight="true" outlineLevel="0" collapsed="false">
      <c r="A29" s="90" t="s">
        <v>1190</v>
      </c>
      <c r="B29" s="90" t="s">
        <v>1191</v>
      </c>
      <c r="C29" s="91" t="n">
        <v>1983</v>
      </c>
      <c r="D29" s="90" t="s">
        <v>1180</v>
      </c>
      <c r="E29" s="91" t="n">
        <v>28</v>
      </c>
      <c r="F29" s="90"/>
      <c r="G29" s="90" t="s">
        <v>1192</v>
      </c>
    </row>
    <row r="30" customFormat="false" ht="17.1" hidden="false" customHeight="true" outlineLevel="0" collapsed="false">
      <c r="A30" s="90" t="s">
        <v>829</v>
      </c>
      <c r="B30" s="90" t="s">
        <v>1193</v>
      </c>
      <c r="C30" s="91" t="n">
        <v>1992</v>
      </c>
      <c r="D30" s="90" t="s">
        <v>1174</v>
      </c>
      <c r="E30" s="91" t="n">
        <v>29</v>
      </c>
      <c r="F30" s="90"/>
      <c r="G30" s="90" t="s">
        <v>1194</v>
      </c>
    </row>
    <row r="31" customFormat="false" ht="17.1" hidden="false" customHeight="true" outlineLevel="0" collapsed="false">
      <c r="A31" s="90" t="s">
        <v>1195</v>
      </c>
      <c r="B31" s="90" t="s">
        <v>1196</v>
      </c>
      <c r="C31" s="91" t="n">
        <v>1972</v>
      </c>
      <c r="D31" s="90" t="s">
        <v>646</v>
      </c>
      <c r="E31" s="91" t="n">
        <v>30</v>
      </c>
      <c r="F31" s="90"/>
      <c r="G31" s="90" t="s">
        <v>1197</v>
      </c>
    </row>
    <row r="32" customFormat="false" ht="17.1" hidden="false" customHeight="true" outlineLevel="0" collapsed="false">
      <c r="A32" s="90" t="s">
        <v>99</v>
      </c>
      <c r="B32" s="90" t="s">
        <v>875</v>
      </c>
      <c r="C32" s="91" t="n">
        <v>1981</v>
      </c>
      <c r="D32" s="90" t="s">
        <v>1180</v>
      </c>
      <c r="E32" s="91" t="n">
        <v>31</v>
      </c>
      <c r="F32" s="90"/>
      <c r="G32" s="90" t="s">
        <v>1198</v>
      </c>
    </row>
    <row r="33" customFormat="false" ht="17.1" hidden="false" customHeight="true" outlineLevel="0" collapsed="false">
      <c r="A33" s="90" t="s">
        <v>150</v>
      </c>
      <c r="B33" s="90" t="s">
        <v>1075</v>
      </c>
      <c r="C33" s="91" t="n">
        <v>1980</v>
      </c>
      <c r="D33" s="90" t="s">
        <v>1199</v>
      </c>
      <c r="E33" s="92"/>
      <c r="F33" s="90"/>
      <c r="G33" s="90"/>
    </row>
    <row r="34" customFormat="false" ht="17.1" hidden="false" customHeight="true" outlineLevel="0" collapsed="false">
      <c r="A34" s="90" t="s">
        <v>1200</v>
      </c>
      <c r="B34" s="90" t="s">
        <v>1201</v>
      </c>
      <c r="C34" s="91" t="n">
        <v>1982</v>
      </c>
      <c r="D34" s="90" t="s">
        <v>1180</v>
      </c>
      <c r="E34" s="92"/>
      <c r="F34" s="90"/>
      <c r="G34" s="90" t="s">
        <v>1202</v>
      </c>
    </row>
    <row r="35" customFormat="false" ht="17.1" hidden="false" customHeight="true" outlineLevel="0" collapsed="false">
      <c r="A35" s="90" t="s">
        <v>398</v>
      </c>
      <c r="B35" s="90" t="s">
        <v>1203</v>
      </c>
      <c r="C35" s="91" t="n">
        <v>1984</v>
      </c>
      <c r="D35" s="90" t="s">
        <v>1166</v>
      </c>
      <c r="E35" s="92"/>
      <c r="F35" s="90"/>
      <c r="G35" s="90"/>
    </row>
    <row r="36" customFormat="false" ht="17.1" hidden="false" customHeight="true" outlineLevel="0" collapsed="false">
      <c r="A36" s="90" t="s">
        <v>1204</v>
      </c>
      <c r="B36" s="90" t="s">
        <v>1205</v>
      </c>
      <c r="C36" s="91" t="n">
        <v>1977</v>
      </c>
      <c r="D36" s="90" t="s">
        <v>1180</v>
      </c>
      <c r="E36" s="92"/>
      <c r="F36" s="90"/>
      <c r="G36" s="90"/>
    </row>
    <row r="37" customFormat="false" ht="17.1" hidden="false" customHeight="true" outlineLevel="0" collapsed="false">
      <c r="A37" s="90" t="s">
        <v>175</v>
      </c>
      <c r="B37" s="90" t="s">
        <v>1206</v>
      </c>
      <c r="C37" s="91" t="n">
        <v>1984</v>
      </c>
      <c r="D37" s="90" t="s">
        <v>378</v>
      </c>
      <c r="E37" s="92"/>
      <c r="F37" s="90"/>
      <c r="G37" s="90"/>
    </row>
    <row r="38" customFormat="false" ht="17.1" hidden="false" customHeight="true" outlineLevel="0" collapsed="false">
      <c r="A38" s="90" t="s">
        <v>1104</v>
      </c>
      <c r="B38" s="90" t="s">
        <v>1168</v>
      </c>
      <c r="C38" s="91" t="n">
        <v>1991</v>
      </c>
      <c r="D38" s="90"/>
      <c r="E38" s="92"/>
      <c r="F38" s="90"/>
      <c r="G38" s="90"/>
    </row>
    <row r="39" customFormat="false" ht="17.1" hidden="false" customHeight="true" outlineLevel="0" collapsed="false">
      <c r="A39" s="90" t="s">
        <v>48</v>
      </c>
      <c r="B39" s="90" t="s">
        <v>1207</v>
      </c>
      <c r="C39" s="91" t="n">
        <v>1986</v>
      </c>
      <c r="D39" s="90" t="s">
        <v>378</v>
      </c>
      <c r="E39" s="93"/>
      <c r="F39" s="90"/>
      <c r="G39" s="90"/>
    </row>
    <row r="40" customFormat="false" ht="17.1" hidden="false" customHeight="true" outlineLevel="0" collapsed="false">
      <c r="A40" s="90" t="s">
        <v>400</v>
      </c>
      <c r="B40" s="90" t="s">
        <v>1208</v>
      </c>
      <c r="C40" s="91" t="n">
        <v>1991</v>
      </c>
      <c r="D40" s="90" t="s">
        <v>378</v>
      </c>
      <c r="E40" s="92"/>
      <c r="F40" s="90"/>
      <c r="G40" s="90" t="s">
        <v>1209</v>
      </c>
    </row>
    <row r="41" customFormat="false" ht="17.1" hidden="false" customHeight="true" outlineLevel="0" collapsed="false">
      <c r="A41" s="90" t="s">
        <v>150</v>
      </c>
      <c r="B41" s="90" t="s">
        <v>1210</v>
      </c>
      <c r="C41" s="91" t="n">
        <v>1982</v>
      </c>
      <c r="D41" s="90" t="s">
        <v>1146</v>
      </c>
      <c r="E41" s="92"/>
      <c r="F41" s="90"/>
      <c r="G41" s="90" t="s">
        <v>1211</v>
      </c>
    </row>
    <row r="42" customFormat="false" ht="17.1" hidden="false" customHeight="true" outlineLevel="0" collapsed="false">
      <c r="A42" s="90" t="s">
        <v>721</v>
      </c>
      <c r="B42" s="90" t="s">
        <v>1212</v>
      </c>
      <c r="C42" s="91" t="n">
        <v>1997</v>
      </c>
      <c r="D42" s="90" t="s">
        <v>217</v>
      </c>
      <c r="E42" s="93"/>
      <c r="F42" s="90"/>
      <c r="G42" s="90"/>
    </row>
    <row r="43" customFormat="false" ht="17.1" hidden="false" customHeight="true" outlineLevel="0" collapsed="false">
      <c r="A43" s="90" t="s">
        <v>366</v>
      </c>
      <c r="B43" s="90" t="s">
        <v>1213</v>
      </c>
      <c r="C43" s="91" t="n">
        <v>1976</v>
      </c>
      <c r="D43" s="90" t="s">
        <v>1180</v>
      </c>
      <c r="E43" s="93"/>
      <c r="F43" s="90"/>
      <c r="G43" s="90" t="s">
        <v>1214</v>
      </c>
    </row>
    <row r="44" customFormat="false" ht="17.1" hidden="false" customHeight="true" outlineLevel="0" collapsed="false">
      <c r="A44" s="90" t="s">
        <v>833</v>
      </c>
      <c r="B44" s="90" t="s">
        <v>1215</v>
      </c>
      <c r="C44" s="91" t="n">
        <v>1981</v>
      </c>
      <c r="D44" s="90" t="s">
        <v>1199</v>
      </c>
      <c r="E44" s="92"/>
      <c r="F44" s="90"/>
      <c r="G44" s="90"/>
    </row>
    <row r="45" customFormat="false" ht="17.1" hidden="false" customHeight="true" outlineLevel="0" collapsed="false">
      <c r="A45" s="94"/>
      <c r="B45" s="95"/>
      <c r="C45" s="94"/>
      <c r="D45" s="92"/>
      <c r="E45" s="94"/>
      <c r="F45" s="94"/>
    </row>
    <row r="46" customFormat="false" ht="17.1" hidden="false" customHeight="true" outlineLevel="0" collapsed="false">
      <c r="A46" s="94"/>
      <c r="B46" s="95"/>
      <c r="C46" s="94"/>
      <c r="D46" s="92"/>
      <c r="E46" s="94"/>
      <c r="F46" s="94"/>
    </row>
    <row r="47" customFormat="false" ht="17.1" hidden="false" customHeight="true" outlineLevel="0" collapsed="false">
      <c r="A47" s="94"/>
      <c r="B47" s="95"/>
      <c r="C47" s="94"/>
      <c r="D47" s="92"/>
      <c r="E47" s="94"/>
      <c r="F47" s="94"/>
    </row>
    <row r="48" customFormat="false" ht="17.1" hidden="false" customHeight="true" outlineLevel="0" collapsed="false">
      <c r="A48" s="94"/>
      <c r="B48" s="95"/>
      <c r="C48" s="94"/>
      <c r="D48" s="92"/>
      <c r="E48" s="96"/>
    </row>
    <row r="49" customFormat="false" ht="17.1" hidden="false" customHeight="true" outlineLevel="0" collapsed="false">
      <c r="A49" s="94"/>
      <c r="B49" s="95"/>
      <c r="C49" s="94"/>
      <c r="D49" s="92"/>
      <c r="E49" s="97"/>
    </row>
    <row r="50" customFormat="false" ht="17.1" hidden="false" customHeight="true" outlineLevel="0" collapsed="false">
      <c r="A50" s="94"/>
      <c r="B50" s="95"/>
      <c r="C50" s="94"/>
      <c r="D50" s="92"/>
      <c r="E50" s="97"/>
    </row>
    <row r="51" customFormat="false" ht="17.1" hidden="false" customHeight="true" outlineLevel="0" collapsed="false">
      <c r="A51" s="94"/>
      <c r="B51" s="95"/>
      <c r="C51" s="94"/>
      <c r="D51" s="92"/>
      <c r="E51" s="96"/>
    </row>
    <row r="52" customFormat="false" ht="17.1" hidden="false" customHeight="true" outlineLevel="0" collapsed="false">
      <c r="A52" s="98"/>
      <c r="B52" s="98"/>
      <c r="C52" s="99"/>
      <c r="D52" s="98"/>
      <c r="E52" s="96"/>
    </row>
    <row r="53" customFormat="false" ht="17.1" hidden="false" customHeight="true" outlineLevel="0" collapsed="false">
      <c r="A53" s="98"/>
      <c r="B53" s="98"/>
      <c r="C53" s="99"/>
      <c r="D53" s="98"/>
      <c r="E53" s="96"/>
    </row>
    <row r="54" customFormat="false" ht="17.1" hidden="false" customHeight="true" outlineLevel="0" collapsed="false">
      <c r="A54" s="98"/>
      <c r="B54" s="98"/>
      <c r="C54" s="99"/>
      <c r="D54" s="98"/>
      <c r="E54" s="97"/>
    </row>
    <row r="55" customFormat="false" ht="17.1" hidden="false" customHeight="true" outlineLevel="0" collapsed="false">
      <c r="A55" s="98"/>
      <c r="B55" s="98"/>
      <c r="C55" s="99"/>
      <c r="D55" s="98"/>
      <c r="E55" s="96"/>
    </row>
    <row r="56" customFormat="false" ht="17.1" hidden="false" customHeight="true" outlineLevel="0" collapsed="false">
      <c r="A56" s="98"/>
      <c r="B56" s="98"/>
      <c r="C56" s="99"/>
      <c r="D56" s="98"/>
      <c r="E56" s="96"/>
    </row>
    <row r="57" customFormat="false" ht="17.1" hidden="false" customHeight="true" outlineLevel="0" collapsed="false">
      <c r="A57" s="98"/>
      <c r="B57" s="98"/>
      <c r="C57" s="99"/>
      <c r="D57" s="98"/>
      <c r="E57" s="96"/>
    </row>
    <row r="58" customFormat="false" ht="17.1" hidden="false" customHeight="true" outlineLevel="0" collapsed="false">
      <c r="A58" s="98"/>
      <c r="B58" s="98"/>
      <c r="C58" s="99"/>
      <c r="D58" s="98"/>
      <c r="E58" s="97"/>
    </row>
    <row r="59" customFormat="false" ht="17.1" hidden="false" customHeight="true" outlineLevel="0" collapsed="false">
      <c r="A59" s="98"/>
      <c r="B59" s="98"/>
      <c r="C59" s="99"/>
      <c r="D59" s="98"/>
      <c r="E59" s="97"/>
    </row>
    <row r="60" customFormat="false" ht="17.1" hidden="false" customHeight="true" outlineLevel="0" collapsed="false">
      <c r="A60" s="98"/>
      <c r="B60" s="98"/>
      <c r="C60" s="99"/>
      <c r="D60" s="98"/>
      <c r="E60" s="97"/>
    </row>
    <row r="61" customFormat="false" ht="17.1" hidden="false" customHeight="true" outlineLevel="0" collapsed="false">
      <c r="A61" s="98"/>
      <c r="B61" s="98"/>
      <c r="C61" s="99"/>
      <c r="D61" s="98"/>
      <c r="E61" s="97"/>
    </row>
    <row r="62" customFormat="false" ht="17.1" hidden="false" customHeight="true" outlineLevel="0" collapsed="false">
      <c r="A62" s="98"/>
      <c r="B62" s="98"/>
      <c r="C62" s="99"/>
      <c r="D62" s="98"/>
      <c r="E62" s="96"/>
    </row>
    <row r="63" customFormat="false" ht="17.1" hidden="false" customHeight="true" outlineLevel="0" collapsed="false">
      <c r="A63" s="98"/>
      <c r="B63" s="98"/>
      <c r="C63" s="99"/>
      <c r="D63" s="98"/>
      <c r="E63" s="96"/>
    </row>
    <row r="64" customFormat="false" ht="17.1" hidden="false" customHeight="true" outlineLevel="0" collapsed="false">
      <c r="A64" s="98"/>
      <c r="B64" s="98"/>
      <c r="C64" s="99"/>
      <c r="D64" s="98"/>
      <c r="E64" s="96"/>
    </row>
    <row r="65" customFormat="false" ht="17.1" hidden="false" customHeight="true" outlineLevel="0" collapsed="false">
      <c r="A65" s="98"/>
      <c r="B65" s="98"/>
      <c r="C65" s="99"/>
      <c r="D65" s="98"/>
      <c r="E65" s="97"/>
    </row>
    <row r="66" customFormat="false" ht="17.1" hidden="false" customHeight="true" outlineLevel="0" collapsed="false">
      <c r="A66" s="98"/>
      <c r="B66" s="98"/>
      <c r="C66" s="99"/>
      <c r="D66" s="98"/>
      <c r="E66" s="96"/>
    </row>
    <row r="67" customFormat="false" ht="17.1" hidden="false" customHeight="true" outlineLevel="0" collapsed="false">
      <c r="A67" s="98"/>
      <c r="B67" s="98"/>
      <c r="C67" s="99"/>
      <c r="D67" s="98"/>
      <c r="E67" s="96"/>
    </row>
    <row r="68" customFormat="false" ht="17.1" hidden="false" customHeight="true" outlineLevel="0" collapsed="false">
      <c r="A68" s="98"/>
      <c r="B68" s="98"/>
      <c r="C68" s="99"/>
      <c r="D68" s="98"/>
      <c r="E68" s="97"/>
    </row>
    <row r="69" customFormat="false" ht="17.1" hidden="false" customHeight="true" outlineLevel="0" collapsed="false">
      <c r="A69" s="98"/>
      <c r="B69" s="98"/>
      <c r="C69" s="99"/>
      <c r="D69" s="98"/>
      <c r="E69" s="97"/>
    </row>
    <row r="70" customFormat="false" ht="17.1" hidden="false" customHeight="true" outlineLevel="0" collapsed="false">
      <c r="A70" s="98"/>
      <c r="B70" s="98"/>
      <c r="C70" s="99"/>
      <c r="D70" s="98"/>
      <c r="E70" s="96"/>
    </row>
    <row r="71" customFormat="false" ht="17.1" hidden="false" customHeight="true" outlineLevel="0" collapsed="false">
      <c r="A71" s="98"/>
      <c r="B71" s="98"/>
      <c r="C71" s="99"/>
      <c r="D71" s="98"/>
      <c r="E71" s="96"/>
    </row>
    <row r="72" customFormat="false" ht="17.1" hidden="false" customHeight="true" outlineLevel="0" collapsed="false">
      <c r="A72" s="98"/>
      <c r="B72" s="98"/>
      <c r="C72" s="99"/>
      <c r="D72" s="98"/>
      <c r="E72" s="97"/>
    </row>
    <row r="73" customFormat="false" ht="17.1" hidden="false" customHeight="true" outlineLevel="0" collapsed="false">
      <c r="A73" s="98"/>
      <c r="B73" s="98"/>
      <c r="C73" s="99"/>
      <c r="D73" s="98"/>
      <c r="E73" s="96"/>
    </row>
    <row r="74" customFormat="false" ht="17.1" hidden="false" customHeight="true" outlineLevel="0" collapsed="false">
      <c r="A74" s="98"/>
      <c r="B74" s="98"/>
      <c r="C74" s="99"/>
      <c r="D74" s="98"/>
      <c r="E74" s="96"/>
    </row>
    <row r="75" customFormat="false" ht="17.1" hidden="false" customHeight="true" outlineLevel="0" collapsed="false">
      <c r="A75" s="98"/>
      <c r="B75" s="98"/>
      <c r="C75" s="99"/>
      <c r="D75" s="98"/>
      <c r="E75" s="96"/>
    </row>
    <row r="76" customFormat="false" ht="17.1" hidden="false" customHeight="true" outlineLevel="0" collapsed="false">
      <c r="A76" s="98"/>
      <c r="B76" s="98"/>
      <c r="C76" s="99"/>
      <c r="D76" s="98"/>
      <c r="E76" s="96"/>
    </row>
    <row r="77" customFormat="false" ht="17.1" hidden="false" customHeight="true" outlineLevel="0" collapsed="false">
      <c r="A77" s="98"/>
      <c r="B77" s="98"/>
      <c r="C77" s="99"/>
      <c r="D77" s="98"/>
      <c r="E77" s="96"/>
    </row>
    <row r="78" customFormat="false" ht="17.1" hidden="false" customHeight="true" outlineLevel="0" collapsed="false">
      <c r="A78" s="98"/>
      <c r="B78" s="98"/>
      <c r="C78" s="99"/>
      <c r="D78" s="98"/>
      <c r="E78" s="96"/>
    </row>
    <row r="79" customFormat="false" ht="17.1" hidden="false" customHeight="true" outlineLevel="0" collapsed="false">
      <c r="A79" s="98"/>
      <c r="B79" s="98"/>
      <c r="C79" s="99"/>
      <c r="D79" s="98"/>
      <c r="E79" s="97"/>
    </row>
    <row r="80" customFormat="false" ht="17.1" hidden="false" customHeight="true" outlineLevel="0" collapsed="false">
      <c r="A80" s="98"/>
      <c r="B80" s="98"/>
      <c r="C80" s="99"/>
      <c r="D80" s="98"/>
      <c r="E80" s="96"/>
    </row>
    <row r="81" customFormat="false" ht="17.1" hidden="false" customHeight="true" outlineLevel="0" collapsed="false">
      <c r="A81" s="98"/>
      <c r="B81" s="98"/>
      <c r="C81" s="99"/>
      <c r="D81" s="98"/>
      <c r="E81" s="96"/>
    </row>
    <row r="82" customFormat="false" ht="17.1" hidden="false" customHeight="true" outlineLevel="0" collapsed="false">
      <c r="A82" s="98"/>
      <c r="B82" s="98"/>
      <c r="C82" s="99"/>
      <c r="D82" s="98"/>
      <c r="E82" s="96"/>
    </row>
    <row r="83" customFormat="false" ht="17.1" hidden="false" customHeight="true" outlineLevel="0" collapsed="false">
      <c r="A83" s="98"/>
      <c r="B83" s="98"/>
      <c r="C83" s="99"/>
      <c r="D83" s="98"/>
      <c r="E83" s="97"/>
    </row>
    <row r="84" customFormat="false" ht="17.1" hidden="false" customHeight="true" outlineLevel="0" collapsed="false">
      <c r="A84" s="98"/>
      <c r="B84" s="98"/>
      <c r="C84" s="99"/>
      <c r="D84" s="98"/>
      <c r="E84" s="96"/>
    </row>
    <row r="85" customFormat="false" ht="17.1" hidden="false" customHeight="true" outlineLevel="0" collapsed="false">
      <c r="A85" s="98"/>
      <c r="B85" s="98"/>
      <c r="C85" s="99"/>
      <c r="D85" s="98"/>
      <c r="E85" s="97"/>
    </row>
    <row r="86" customFormat="false" ht="17.1" hidden="false" customHeight="true" outlineLevel="0" collapsed="false">
      <c r="A86" s="98"/>
      <c r="B86" s="98"/>
      <c r="C86" s="99"/>
      <c r="D86" s="98"/>
      <c r="E86" s="97"/>
    </row>
    <row r="87" customFormat="false" ht="17.1" hidden="false" customHeight="true" outlineLevel="0" collapsed="false">
      <c r="A87" s="98"/>
      <c r="B87" s="98"/>
      <c r="C87" s="99"/>
      <c r="D87" s="98"/>
      <c r="E87" s="96"/>
    </row>
    <row r="88" customFormat="false" ht="17.1" hidden="false" customHeight="true" outlineLevel="0" collapsed="false">
      <c r="A88" s="98"/>
      <c r="B88" s="98"/>
      <c r="C88" s="99"/>
      <c r="D88" s="98"/>
      <c r="E88" s="96"/>
    </row>
    <row r="89" customFormat="false" ht="17.1" hidden="false" customHeight="true" outlineLevel="0" collapsed="false">
      <c r="A89" s="98"/>
      <c r="B89" s="98"/>
      <c r="C89" s="99"/>
      <c r="D89" s="98"/>
      <c r="E89" s="96"/>
    </row>
    <row r="90" customFormat="false" ht="17.1" hidden="false" customHeight="true" outlineLevel="0" collapsed="false">
      <c r="A90" s="98"/>
      <c r="B90" s="98"/>
      <c r="C90" s="99"/>
      <c r="D90" s="98"/>
      <c r="E90" s="96"/>
    </row>
    <row r="91" customFormat="false" ht="17.1" hidden="false" customHeight="true" outlineLevel="0" collapsed="false">
      <c r="A91" s="98"/>
      <c r="B91" s="98"/>
      <c r="C91" s="99"/>
      <c r="D91" s="98"/>
      <c r="E91" s="97"/>
    </row>
    <row r="92" customFormat="false" ht="17.1" hidden="false" customHeight="true" outlineLevel="0" collapsed="false">
      <c r="A92" s="98"/>
      <c r="B92" s="98"/>
      <c r="C92" s="99"/>
      <c r="D92" s="98"/>
      <c r="E92" s="96"/>
    </row>
    <row r="93" customFormat="false" ht="17.1" hidden="false" customHeight="true" outlineLevel="0" collapsed="false">
      <c r="A93" s="98"/>
      <c r="B93" s="98"/>
      <c r="C93" s="99"/>
      <c r="D93" s="98"/>
      <c r="E93" s="96"/>
    </row>
    <row r="94" customFormat="false" ht="17.1" hidden="false" customHeight="true" outlineLevel="0" collapsed="false">
      <c r="A94" s="98"/>
      <c r="B94" s="98"/>
      <c r="C94" s="99"/>
      <c r="D94" s="98"/>
      <c r="E94" s="97"/>
    </row>
    <row r="95" customFormat="false" ht="17.1" hidden="false" customHeight="true" outlineLevel="0" collapsed="false">
      <c r="A95" s="98"/>
      <c r="B95" s="98"/>
      <c r="C95" s="99"/>
      <c r="D95" s="98"/>
      <c r="E95" s="96"/>
    </row>
    <row r="96" customFormat="false" ht="17.1" hidden="false" customHeight="true" outlineLevel="0" collapsed="false">
      <c r="A96" s="98"/>
      <c r="B96" s="98"/>
      <c r="C96" s="99"/>
      <c r="D96" s="98"/>
      <c r="E96" s="96"/>
    </row>
    <row r="97" customFormat="false" ht="17.1" hidden="false" customHeight="true" outlineLevel="0" collapsed="false">
      <c r="A97" s="37"/>
      <c r="B97" s="36"/>
      <c r="C97" s="39"/>
    </row>
    <row r="98" customFormat="false" ht="17.1" hidden="false" customHeight="true" outlineLevel="0" collapsed="false">
      <c r="A98" s="37"/>
      <c r="B98" s="36"/>
      <c r="C98" s="39"/>
    </row>
    <row r="99" customFormat="false" ht="17.1" hidden="false" customHeight="true" outlineLevel="0" collapsed="false">
      <c r="A99" s="37"/>
      <c r="B99" s="36"/>
      <c r="C99" s="38"/>
    </row>
    <row r="100" customFormat="false" ht="17.1" hidden="false" customHeight="true" outlineLevel="0" collapsed="false">
      <c r="A100" s="37"/>
      <c r="B100" s="36"/>
      <c r="C100" s="39"/>
    </row>
    <row r="101" customFormat="false" ht="17.1" hidden="false" customHeight="true" outlineLevel="0" collapsed="false">
      <c r="A101" s="37"/>
      <c r="B101" s="36"/>
      <c r="C101" s="38"/>
    </row>
    <row r="102" customFormat="false" ht="17.1" hidden="false" customHeight="true" outlineLevel="0" collapsed="false">
      <c r="A102" s="37"/>
      <c r="B102" s="36"/>
      <c r="C102" s="38"/>
    </row>
    <row r="103" customFormat="false" ht="17.1" hidden="false" customHeight="true" outlineLevel="0" collapsed="false">
      <c r="A103" s="37"/>
      <c r="B103" s="36"/>
      <c r="C103" s="39"/>
    </row>
    <row r="104" customFormat="false" ht="17.1" hidden="false" customHeight="true" outlineLevel="0" collapsed="false">
      <c r="A104" s="37"/>
      <c r="B104" s="36"/>
      <c r="C104" s="39"/>
    </row>
    <row r="105" customFormat="false" ht="17.1" hidden="false" customHeight="true" outlineLevel="0" collapsed="false">
      <c r="A105" s="37"/>
      <c r="B105" s="36"/>
      <c r="C105" s="39"/>
    </row>
    <row r="106" customFormat="false" ht="17.1" hidden="false" customHeight="true" outlineLevel="0" collapsed="false">
      <c r="A106" s="37"/>
      <c r="B106" s="36"/>
      <c r="C106" s="39"/>
    </row>
    <row r="107" customFormat="false" ht="17.1" hidden="false" customHeight="true" outlineLevel="0" collapsed="false">
      <c r="A107" s="37"/>
      <c r="B107" s="36"/>
      <c r="C107" s="38"/>
    </row>
    <row r="108" customFormat="false" ht="17.1" hidden="false" customHeight="true" outlineLevel="0" collapsed="false">
      <c r="A108" s="37"/>
      <c r="B108" s="36"/>
      <c r="C108" s="39"/>
    </row>
    <row r="109" customFormat="false" ht="17.1" hidden="false" customHeight="true" outlineLevel="0" collapsed="false">
      <c r="A109" s="37"/>
      <c r="B109" s="36"/>
      <c r="C109" s="39"/>
    </row>
    <row r="110" customFormat="false" ht="17.1" hidden="false" customHeight="true" outlineLevel="0" collapsed="false">
      <c r="A110" s="37"/>
      <c r="B110" s="36"/>
      <c r="C110" s="39"/>
    </row>
    <row r="111" customFormat="false" ht="17.1" hidden="false" customHeight="true" outlineLevel="0" collapsed="false">
      <c r="A111" s="37"/>
      <c r="B111" s="36"/>
      <c r="C111" s="38"/>
    </row>
    <row r="112" customFormat="false" ht="17.1" hidden="false" customHeight="true" outlineLevel="0" collapsed="false">
      <c r="A112" s="37"/>
      <c r="B112" s="36"/>
      <c r="C112" s="39"/>
    </row>
    <row r="113" customFormat="false" ht="17.1" hidden="false" customHeight="true" outlineLevel="0" collapsed="false">
      <c r="A113" s="11"/>
      <c r="B113" s="10"/>
      <c r="C113" s="13"/>
    </row>
    <row r="114" customFormat="false" ht="17.1" hidden="false" customHeight="true" outlineLevel="0" collapsed="false">
      <c r="A114" s="11"/>
      <c r="B114" s="10"/>
      <c r="C114" s="13"/>
    </row>
    <row r="115" customFormat="false" ht="17.1" hidden="false" customHeight="true" outlineLevel="0" collapsed="false">
      <c r="A115" s="11"/>
      <c r="B115" s="10"/>
      <c r="C115" s="13"/>
    </row>
    <row r="116" customFormat="false" ht="17.1" hidden="false" customHeight="true" outlineLevel="0" collapsed="false">
      <c r="A116" s="37"/>
      <c r="B116" s="36"/>
      <c r="C116" s="39"/>
    </row>
    <row r="117" customFormat="false" ht="17.1" hidden="false" customHeight="true" outlineLevel="0" collapsed="false">
      <c r="A117" s="37"/>
      <c r="B117" s="36"/>
      <c r="C117" s="39"/>
    </row>
    <row r="118" customFormat="false" ht="17.1" hidden="false" customHeight="true" outlineLevel="0" collapsed="false">
      <c r="A118" s="37"/>
      <c r="B118" s="36"/>
      <c r="C118" s="39"/>
    </row>
    <row r="119" customFormat="false" ht="17.1" hidden="false" customHeight="true" outlineLevel="0" collapsed="false">
      <c r="A119" s="37"/>
      <c r="B119" s="36"/>
      <c r="C119" s="39"/>
    </row>
    <row r="120" customFormat="false" ht="17.1" hidden="false" customHeight="true" outlineLevel="0" collapsed="false">
      <c r="A120" s="37"/>
      <c r="B120" s="36"/>
      <c r="C120" s="73"/>
    </row>
    <row r="121" customFormat="false" ht="17.1" hidden="false" customHeight="true" outlineLevel="0" collapsed="false">
      <c r="A121" s="37"/>
      <c r="B121" s="36"/>
      <c r="C121" s="39"/>
    </row>
    <row r="122" customFormat="false" ht="17.1" hidden="false" customHeight="true" outlineLevel="0" collapsed="false">
      <c r="A122" s="11"/>
      <c r="B122" s="10"/>
      <c r="C122" s="63"/>
    </row>
    <row r="123" customFormat="false" ht="17.1" hidden="false" customHeight="true" outlineLevel="0" collapsed="false">
      <c r="A123" s="11"/>
      <c r="B123" s="10"/>
      <c r="C123" s="12"/>
    </row>
    <row r="124" customFormat="false" ht="17.1" hidden="false" customHeight="true" outlineLevel="0" collapsed="false">
      <c r="A124" s="11"/>
      <c r="B124" s="10"/>
      <c r="C124" s="13"/>
    </row>
    <row r="125" customFormat="false" ht="17.1" hidden="false" customHeight="true" outlineLevel="0" collapsed="false">
      <c r="A125" s="11"/>
      <c r="B125" s="10"/>
      <c r="C125" s="12"/>
    </row>
    <row r="126" customFormat="false" ht="17.1" hidden="false" customHeight="true" outlineLevel="0" collapsed="false">
      <c r="A126" s="11"/>
      <c r="B126" s="10"/>
      <c r="C126" s="13"/>
    </row>
    <row r="127" customFormat="false" ht="17.1" hidden="false" customHeight="true" outlineLevel="0" collapsed="false">
      <c r="A127" s="11"/>
      <c r="B127" s="10"/>
      <c r="C127" s="13"/>
    </row>
    <row r="128" customFormat="false" ht="17.1" hidden="false" customHeight="true" outlineLevel="0" collapsed="false">
      <c r="A128" s="11"/>
      <c r="B128" s="10"/>
      <c r="C128" s="63"/>
    </row>
    <row r="129" customFormat="false" ht="17.1" hidden="false" customHeight="true" outlineLevel="0" collapsed="false">
      <c r="A129" s="11"/>
      <c r="B129" s="10"/>
      <c r="C129" s="13"/>
    </row>
    <row r="130" customFormat="false" ht="17.1" hidden="false" customHeight="true" outlineLevel="0" collapsed="false">
      <c r="A130" s="11"/>
      <c r="B130" s="10"/>
      <c r="C130" s="63"/>
    </row>
    <row r="131" customFormat="false" ht="17.1" hidden="false" customHeight="true" outlineLevel="0" collapsed="false">
      <c r="A131" s="11"/>
      <c r="B131" s="10"/>
      <c r="C131" s="63"/>
    </row>
    <row r="132" customFormat="false" ht="17.1" hidden="false" customHeight="true" outlineLevel="0" collapsed="false">
      <c r="A132" s="11"/>
      <c r="B132" s="10"/>
      <c r="C132" s="13"/>
    </row>
    <row r="133" customFormat="false" ht="17.1" hidden="false" customHeight="true" outlineLevel="0" collapsed="false">
      <c r="A133" s="11"/>
      <c r="B133" s="10"/>
      <c r="C133" s="13"/>
    </row>
    <row r="134" customFormat="false" ht="17.1" hidden="false" customHeight="true" outlineLevel="0" collapsed="false">
      <c r="A134" s="37"/>
      <c r="B134" s="36"/>
      <c r="C134" s="39"/>
    </row>
    <row r="135" customFormat="false" ht="17.1" hidden="false" customHeight="true" outlineLevel="0" collapsed="false">
      <c r="A135" s="11"/>
      <c r="B135" s="10"/>
      <c r="C135" s="13"/>
    </row>
    <row r="136" customFormat="false" ht="17.1" hidden="false" customHeight="true" outlineLevel="0" collapsed="false">
      <c r="A136" s="37"/>
      <c r="B136" s="36"/>
      <c r="C136" s="38"/>
    </row>
  </sheetData>
  <sheetProtection sheet="true" password="cac9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27.14"/>
  </cols>
  <sheetData>
    <row r="1" customFormat="false" ht="17.1" hidden="false" customHeight="true" outlineLevel="0" collapsed="false">
      <c r="A1" s="100" t="s">
        <v>2</v>
      </c>
      <c r="B1" s="100" t="s">
        <v>3</v>
      </c>
      <c r="C1" s="100" t="s">
        <v>4</v>
      </c>
      <c r="D1" s="100" t="s">
        <v>5</v>
      </c>
      <c r="E1" s="100" t="s">
        <v>6</v>
      </c>
      <c r="F1" s="100" t="s">
        <v>7</v>
      </c>
      <c r="G1" s="100" t="s">
        <v>1108</v>
      </c>
    </row>
    <row r="2" customFormat="false" ht="17.1" hidden="false" customHeight="true" outlineLevel="0" collapsed="false">
      <c r="A2" s="101" t="s">
        <v>1216</v>
      </c>
      <c r="B2" s="101" t="s">
        <v>1217</v>
      </c>
      <c r="C2" s="102" t="n">
        <v>1984</v>
      </c>
      <c r="D2" s="101" t="s">
        <v>841</v>
      </c>
      <c r="E2" s="103" t="n">
        <v>1</v>
      </c>
      <c r="F2" s="101" t="s">
        <v>1218</v>
      </c>
      <c r="G2" s="101" t="s">
        <v>461</v>
      </c>
    </row>
    <row r="3" customFormat="false" ht="17.1" hidden="false" customHeight="true" outlineLevel="0" collapsed="false">
      <c r="A3" s="101" t="s">
        <v>268</v>
      </c>
      <c r="B3" s="101" t="s">
        <v>1219</v>
      </c>
      <c r="C3" s="102" t="n">
        <v>1987</v>
      </c>
      <c r="D3" s="101" t="s">
        <v>1130</v>
      </c>
      <c r="E3" s="103" t="n">
        <v>2</v>
      </c>
      <c r="F3" s="101" t="s">
        <v>1220</v>
      </c>
      <c r="G3" s="101" t="s">
        <v>1221</v>
      </c>
    </row>
    <row r="4" customFormat="false" ht="17.1" hidden="false" customHeight="true" outlineLevel="0" collapsed="false">
      <c r="A4" s="101" t="s">
        <v>282</v>
      </c>
      <c r="B4" s="101" t="s">
        <v>1222</v>
      </c>
      <c r="C4" s="102" t="n">
        <v>1989</v>
      </c>
      <c r="D4" s="101" t="s">
        <v>1223</v>
      </c>
      <c r="E4" s="103" t="n">
        <v>3</v>
      </c>
      <c r="F4" s="101" t="s">
        <v>1224</v>
      </c>
      <c r="G4" s="101" t="s">
        <v>1225</v>
      </c>
    </row>
    <row r="5" customFormat="false" ht="17.1" hidden="false" customHeight="true" outlineLevel="0" collapsed="false">
      <c r="A5" s="101" t="s">
        <v>1226</v>
      </c>
      <c r="B5" s="101" t="s">
        <v>1124</v>
      </c>
      <c r="C5" s="102" t="n">
        <v>1980</v>
      </c>
      <c r="D5" s="101" t="s">
        <v>1130</v>
      </c>
      <c r="E5" s="103" t="n">
        <v>4</v>
      </c>
      <c r="F5" s="101" t="s">
        <v>1227</v>
      </c>
      <c r="G5" s="101" t="s">
        <v>1228</v>
      </c>
    </row>
    <row r="6" customFormat="false" ht="17.1" hidden="false" customHeight="true" outlineLevel="0" collapsed="false">
      <c r="A6" s="101" t="s">
        <v>1229</v>
      </c>
      <c r="B6" s="101" t="s">
        <v>1230</v>
      </c>
      <c r="C6" s="102" t="n">
        <v>1983</v>
      </c>
      <c r="D6" s="101" t="s">
        <v>1125</v>
      </c>
      <c r="E6" s="103" t="n">
        <v>5</v>
      </c>
      <c r="F6" s="101" t="s">
        <v>1231</v>
      </c>
      <c r="G6" s="101" t="s">
        <v>1232</v>
      </c>
    </row>
    <row r="7" customFormat="false" ht="17.1" hidden="false" customHeight="true" outlineLevel="0" collapsed="false">
      <c r="A7" s="101" t="s">
        <v>473</v>
      </c>
      <c r="B7" s="101" t="s">
        <v>1233</v>
      </c>
      <c r="C7" s="102" t="n">
        <v>1992</v>
      </c>
      <c r="D7" s="101" t="s">
        <v>378</v>
      </c>
      <c r="E7" s="103" t="n">
        <v>6</v>
      </c>
      <c r="F7" s="101" t="s">
        <v>1234</v>
      </c>
      <c r="G7" s="101" t="s">
        <v>1235</v>
      </c>
    </row>
    <row r="8" customFormat="false" ht="17.1" hidden="false" customHeight="true" outlineLevel="0" collapsed="false">
      <c r="A8" s="101" t="s">
        <v>249</v>
      </c>
      <c r="B8" s="101" t="s">
        <v>1213</v>
      </c>
      <c r="C8" s="102" t="n">
        <v>1976</v>
      </c>
      <c r="D8" s="101" t="s">
        <v>1151</v>
      </c>
      <c r="E8" s="103" t="n">
        <v>7</v>
      </c>
      <c r="F8" s="101"/>
      <c r="G8" s="101" t="s">
        <v>1236</v>
      </c>
    </row>
    <row r="9" customFormat="false" ht="17.1" hidden="false" customHeight="true" outlineLevel="0" collapsed="false">
      <c r="A9" s="101" t="s">
        <v>1237</v>
      </c>
      <c r="B9" s="101" t="s">
        <v>1238</v>
      </c>
      <c r="C9" s="102" t="n">
        <v>1993</v>
      </c>
      <c r="D9" s="101" t="s">
        <v>841</v>
      </c>
      <c r="E9" s="103" t="n">
        <v>8</v>
      </c>
      <c r="F9" s="101"/>
      <c r="G9" s="101" t="s">
        <v>1239</v>
      </c>
    </row>
    <row r="10" customFormat="false" ht="17.1" hidden="false" customHeight="true" outlineLevel="0" collapsed="false">
      <c r="A10" s="101" t="s">
        <v>256</v>
      </c>
      <c r="B10" s="101" t="s">
        <v>1240</v>
      </c>
      <c r="C10" s="102" t="n">
        <v>1989</v>
      </c>
      <c r="D10" s="101" t="s">
        <v>11</v>
      </c>
      <c r="E10" s="103" t="n">
        <v>9</v>
      </c>
      <c r="F10" s="101"/>
      <c r="G10" s="101" t="s">
        <v>1241</v>
      </c>
    </row>
    <row r="11" customFormat="false" ht="17.1" hidden="false" customHeight="true" outlineLevel="0" collapsed="false">
      <c r="A11" s="101" t="s">
        <v>1242</v>
      </c>
      <c r="B11" s="101" t="s">
        <v>1243</v>
      </c>
      <c r="C11" s="102" t="n">
        <v>1988</v>
      </c>
      <c r="D11" s="101" t="s">
        <v>1169</v>
      </c>
      <c r="E11" s="103" t="n">
        <v>10</v>
      </c>
      <c r="F11" s="101"/>
      <c r="G11" s="101" t="s">
        <v>1244</v>
      </c>
    </row>
    <row r="12" customFormat="false" ht="17.1" hidden="false" customHeight="true" outlineLevel="0" collapsed="false">
      <c r="A12" s="101" t="s">
        <v>1245</v>
      </c>
      <c r="B12" s="101" t="s">
        <v>1246</v>
      </c>
      <c r="C12" s="102" t="n">
        <v>1986</v>
      </c>
      <c r="D12" s="101" t="s">
        <v>646</v>
      </c>
      <c r="E12" s="103" t="n">
        <v>11</v>
      </c>
      <c r="F12" s="101"/>
      <c r="G12" s="101" t="s">
        <v>1247</v>
      </c>
    </row>
    <row r="13" customFormat="false" ht="17.1" hidden="false" customHeight="true" outlineLevel="0" collapsed="false">
      <c r="A13" s="101" t="s">
        <v>238</v>
      </c>
      <c r="B13" s="101" t="s">
        <v>1248</v>
      </c>
      <c r="C13" s="102" t="n">
        <v>1984</v>
      </c>
      <c r="D13" s="101" t="s">
        <v>217</v>
      </c>
      <c r="E13" s="103" t="n">
        <v>12</v>
      </c>
      <c r="F13" s="101"/>
      <c r="G13" s="101" t="s">
        <v>1249</v>
      </c>
    </row>
    <row r="14" customFormat="false" ht="17.1" hidden="false" customHeight="true" outlineLevel="0" collapsed="false">
      <c r="A14" s="101" t="s">
        <v>208</v>
      </c>
      <c r="B14" s="101" t="s">
        <v>1250</v>
      </c>
      <c r="C14" s="102" t="n">
        <v>1992</v>
      </c>
      <c r="D14" s="101" t="s">
        <v>1174</v>
      </c>
      <c r="E14" s="103" t="n">
        <v>13</v>
      </c>
      <c r="F14" s="101"/>
      <c r="G14" s="101" t="s">
        <v>1251</v>
      </c>
    </row>
    <row r="15" customFormat="false" ht="17.1" hidden="false" customHeight="true" outlineLevel="0" collapsed="false">
      <c r="A15" s="101" t="s">
        <v>268</v>
      </c>
      <c r="B15" s="101" t="s">
        <v>1252</v>
      </c>
      <c r="C15" s="102" t="n">
        <v>1992</v>
      </c>
      <c r="D15" s="101" t="s">
        <v>1174</v>
      </c>
      <c r="E15" s="103" t="n">
        <v>14</v>
      </c>
      <c r="F15" s="101"/>
      <c r="G15" s="101" t="s">
        <v>1253</v>
      </c>
    </row>
    <row r="16" customFormat="false" ht="17.1" hidden="false" customHeight="true" outlineLevel="0" collapsed="false">
      <c r="A16" s="101" t="s">
        <v>1058</v>
      </c>
      <c r="B16" s="101" t="s">
        <v>1254</v>
      </c>
      <c r="C16" s="102" t="n">
        <v>1992</v>
      </c>
      <c r="D16" s="101" t="s">
        <v>1174</v>
      </c>
      <c r="E16" s="103" t="n">
        <v>15</v>
      </c>
      <c r="F16" s="101"/>
      <c r="G16" s="101" t="s">
        <v>1255</v>
      </c>
    </row>
    <row r="17" customFormat="false" ht="17.1" hidden="false" customHeight="true" outlineLevel="0" collapsed="false">
      <c r="A17" s="101" t="s">
        <v>1256</v>
      </c>
      <c r="B17" s="101" t="s">
        <v>201</v>
      </c>
      <c r="C17" s="102" t="n">
        <v>1981</v>
      </c>
      <c r="D17" s="101" t="s">
        <v>340</v>
      </c>
      <c r="E17" s="103" t="n">
        <v>16</v>
      </c>
      <c r="F17" s="101"/>
      <c r="G17" s="101" t="s">
        <v>1257</v>
      </c>
    </row>
    <row r="18" customFormat="false" ht="17.1" hidden="false" customHeight="true" outlineLevel="0" collapsed="false">
      <c r="A18" s="101" t="s">
        <v>286</v>
      </c>
      <c r="B18" s="101" t="s">
        <v>1182</v>
      </c>
      <c r="C18" s="102" t="n">
        <v>1974</v>
      </c>
      <c r="D18" s="101" t="s">
        <v>217</v>
      </c>
      <c r="E18" s="103" t="n">
        <v>17</v>
      </c>
      <c r="F18" s="101"/>
      <c r="G18" s="101" t="s">
        <v>1258</v>
      </c>
    </row>
    <row r="19" customFormat="false" ht="17.1" hidden="false" customHeight="true" outlineLevel="0" collapsed="false">
      <c r="A19" s="101" t="s">
        <v>225</v>
      </c>
      <c r="B19" s="101" t="s">
        <v>265</v>
      </c>
      <c r="C19" s="102" t="n">
        <v>1992</v>
      </c>
      <c r="D19" s="101" t="s">
        <v>1174</v>
      </c>
      <c r="E19" s="103" t="n">
        <v>18</v>
      </c>
      <c r="F19" s="101"/>
      <c r="G19" s="101" t="s">
        <v>1259</v>
      </c>
    </row>
    <row r="20" customFormat="false" ht="17.1" hidden="false" customHeight="true" outlineLevel="0" collapsed="false">
      <c r="A20" s="101" t="s">
        <v>1260</v>
      </c>
      <c r="B20" s="101" t="s">
        <v>1261</v>
      </c>
      <c r="C20" s="102" t="n">
        <v>1984</v>
      </c>
      <c r="D20" s="101" t="s">
        <v>1262</v>
      </c>
      <c r="E20" s="103" t="n">
        <v>19</v>
      </c>
      <c r="F20" s="101"/>
      <c r="G20" s="101" t="s">
        <v>1263</v>
      </c>
    </row>
    <row r="21" customFormat="false" ht="17.1" hidden="false" customHeight="true" outlineLevel="0" collapsed="false">
      <c r="A21" s="101" t="s">
        <v>542</v>
      </c>
      <c r="B21" s="101" t="s">
        <v>1264</v>
      </c>
      <c r="C21" s="102" t="n">
        <v>1985</v>
      </c>
      <c r="D21" s="101" t="s">
        <v>1180</v>
      </c>
      <c r="E21" s="103" t="n">
        <v>20</v>
      </c>
      <c r="F21" s="101"/>
      <c r="G21" s="101" t="s">
        <v>1265</v>
      </c>
    </row>
    <row r="22" customFormat="false" ht="17.1" hidden="false" customHeight="true" outlineLevel="0" collapsed="false">
      <c r="A22" s="101" t="s">
        <v>215</v>
      </c>
      <c r="B22" s="101" t="s">
        <v>784</v>
      </c>
      <c r="C22" s="102" t="n">
        <v>1986</v>
      </c>
      <c r="D22" s="101" t="s">
        <v>1180</v>
      </c>
      <c r="E22" s="103" t="n">
        <v>21</v>
      </c>
      <c r="F22" s="101"/>
      <c r="G22" s="101" t="s">
        <v>1266</v>
      </c>
    </row>
    <row r="23" customFormat="false" ht="17.1" hidden="false" customHeight="true" outlineLevel="0" collapsed="false">
      <c r="A23" s="101" t="s">
        <v>1267</v>
      </c>
      <c r="B23" s="101" t="s">
        <v>742</v>
      </c>
      <c r="C23" s="102" t="n">
        <v>1975</v>
      </c>
      <c r="D23" s="101" t="s">
        <v>1162</v>
      </c>
      <c r="E23" s="103" t="n">
        <v>22</v>
      </c>
      <c r="F23" s="101"/>
      <c r="G23" s="101" t="s">
        <v>1268</v>
      </c>
    </row>
    <row r="24" customFormat="false" ht="17.1" hidden="false" customHeight="true" outlineLevel="0" collapsed="false">
      <c r="A24" s="101" t="s">
        <v>1269</v>
      </c>
      <c r="B24" s="101" t="s">
        <v>1270</v>
      </c>
      <c r="C24" s="102" t="n">
        <v>1992</v>
      </c>
      <c r="D24" s="101" t="s">
        <v>1174</v>
      </c>
      <c r="E24" s="103" t="n">
        <v>23</v>
      </c>
      <c r="F24" s="101"/>
      <c r="G24" s="101" t="s">
        <v>1271</v>
      </c>
    </row>
    <row r="25" customFormat="false" ht="17.1" hidden="false" customHeight="true" outlineLevel="0" collapsed="false">
      <c r="A25" s="101" t="s">
        <v>476</v>
      </c>
      <c r="B25" s="101" t="s">
        <v>1272</v>
      </c>
      <c r="C25" s="102" t="n">
        <v>1992</v>
      </c>
      <c r="D25" s="101" t="s">
        <v>1174</v>
      </c>
      <c r="E25" s="103" t="n">
        <v>24</v>
      </c>
      <c r="F25" s="101"/>
      <c r="G25" s="101" t="s">
        <v>1273</v>
      </c>
    </row>
    <row r="26" customFormat="false" ht="17.1" hidden="false" customHeight="true" outlineLevel="0" collapsed="false">
      <c r="A26" s="101" t="s">
        <v>234</v>
      </c>
      <c r="B26" s="101" t="s">
        <v>1274</v>
      </c>
      <c r="C26" s="102" t="n">
        <v>1992</v>
      </c>
      <c r="D26" s="101" t="s">
        <v>1174</v>
      </c>
      <c r="E26" s="103" t="n">
        <v>25</v>
      </c>
      <c r="F26" s="101"/>
      <c r="G26" s="101" t="s">
        <v>1275</v>
      </c>
    </row>
    <row r="27" customFormat="false" ht="17.1" hidden="false" customHeight="true" outlineLevel="0" collapsed="false">
      <c r="A27" s="101" t="s">
        <v>1242</v>
      </c>
      <c r="B27" s="101" t="s">
        <v>1276</v>
      </c>
      <c r="C27" s="102" t="n">
        <v>1976</v>
      </c>
      <c r="D27" s="101" t="s">
        <v>217</v>
      </c>
      <c r="E27" s="103" t="n">
        <v>26</v>
      </c>
      <c r="F27" s="101"/>
      <c r="G27" s="101" t="s">
        <v>1277</v>
      </c>
    </row>
    <row r="28" customFormat="false" ht="17.1" hidden="false" customHeight="true" outlineLevel="0" collapsed="false">
      <c r="A28" s="101" t="s">
        <v>1278</v>
      </c>
      <c r="B28" s="101" t="s">
        <v>670</v>
      </c>
      <c r="C28" s="102" t="n">
        <v>1976</v>
      </c>
      <c r="D28" s="101" t="s">
        <v>217</v>
      </c>
      <c r="E28" s="103" t="n">
        <v>27</v>
      </c>
      <c r="F28" s="101"/>
      <c r="G28" s="101" t="s">
        <v>1279</v>
      </c>
    </row>
    <row r="29" customFormat="false" ht="17.1" hidden="false" customHeight="true" outlineLevel="0" collapsed="false">
      <c r="A29" s="101" t="s">
        <v>231</v>
      </c>
      <c r="B29" s="101" t="s">
        <v>1280</v>
      </c>
      <c r="C29" s="102" t="n">
        <v>1991</v>
      </c>
      <c r="D29" s="101" t="s">
        <v>1174</v>
      </c>
      <c r="E29" s="103" t="n">
        <v>28</v>
      </c>
      <c r="F29" s="101"/>
      <c r="G29" s="101" t="s">
        <v>1281</v>
      </c>
    </row>
    <row r="30" customFormat="false" ht="17.1" hidden="false" customHeight="true" outlineLevel="0" collapsed="false">
      <c r="A30" s="101" t="s">
        <v>244</v>
      </c>
      <c r="B30" s="101" t="s">
        <v>1282</v>
      </c>
      <c r="C30" s="102" t="n">
        <v>1986</v>
      </c>
      <c r="D30" s="101" t="s">
        <v>378</v>
      </c>
      <c r="E30" s="104"/>
      <c r="F30" s="101"/>
      <c r="G30" s="101"/>
    </row>
    <row r="31" customFormat="false" ht="17.1" hidden="false" customHeight="true" outlineLevel="0" collapsed="false">
      <c r="A31" s="101" t="s">
        <v>251</v>
      </c>
      <c r="B31" s="101" t="s">
        <v>1072</v>
      </c>
      <c r="C31" s="102" t="n">
        <v>1992</v>
      </c>
      <c r="D31" s="101" t="s">
        <v>1174</v>
      </c>
      <c r="E31" s="104"/>
      <c r="F31" s="101"/>
      <c r="G31" s="101"/>
    </row>
    <row r="32" customFormat="false" ht="17.1" hidden="false" customHeight="true" outlineLevel="0" collapsed="false">
      <c r="A32" s="101" t="s">
        <v>208</v>
      </c>
      <c r="B32" s="101" t="s">
        <v>1250</v>
      </c>
      <c r="C32" s="102" t="n">
        <v>1992</v>
      </c>
      <c r="D32" s="101"/>
      <c r="E32" s="104"/>
      <c r="F32" s="101"/>
      <c r="G32" s="101"/>
    </row>
    <row r="33" customFormat="false" ht="17.1" hidden="false" customHeight="true" outlineLevel="0" collapsed="false">
      <c r="A33" s="101" t="s">
        <v>208</v>
      </c>
      <c r="B33" s="101" t="s">
        <v>1250</v>
      </c>
      <c r="C33" s="102" t="n">
        <v>1992</v>
      </c>
      <c r="D33" s="101"/>
      <c r="E33" s="105"/>
      <c r="F33" s="101"/>
      <c r="G33" s="101"/>
    </row>
    <row r="34" customFormat="false" ht="17.1" hidden="false" customHeight="true" outlineLevel="0" collapsed="false">
      <c r="A34" s="101" t="s">
        <v>228</v>
      </c>
      <c r="B34" s="101" t="s">
        <v>1283</v>
      </c>
      <c r="C34" s="102" t="n">
        <v>1979</v>
      </c>
      <c r="D34" s="101" t="s">
        <v>1180</v>
      </c>
      <c r="E34" s="104"/>
      <c r="F34" s="101"/>
      <c r="G34" s="101"/>
    </row>
    <row r="35" customFormat="false" ht="17.1" hidden="false" customHeight="true" outlineLevel="0" collapsed="false">
      <c r="A35" s="101" t="s">
        <v>266</v>
      </c>
      <c r="B35" s="101" t="s">
        <v>1284</v>
      </c>
      <c r="C35" s="102" t="n">
        <v>1992</v>
      </c>
      <c r="D35" s="101" t="s">
        <v>1174</v>
      </c>
      <c r="E35" s="104"/>
      <c r="F35" s="101"/>
      <c r="G35" s="101"/>
    </row>
    <row r="36" customFormat="false" ht="17.1" hidden="false" customHeight="true" outlineLevel="0" collapsed="false">
      <c r="A36" s="101" t="s">
        <v>263</v>
      </c>
      <c r="B36" s="101" t="s">
        <v>1285</v>
      </c>
      <c r="C36" s="102" t="n">
        <v>1992</v>
      </c>
      <c r="D36" s="101" t="s">
        <v>1174</v>
      </c>
      <c r="E36" s="104"/>
      <c r="F36" s="101"/>
      <c r="G36" s="101"/>
    </row>
    <row r="37" customFormat="false" ht="17.1" hidden="false" customHeight="true" outlineLevel="0" collapsed="false">
      <c r="A37" s="101" t="s">
        <v>1286</v>
      </c>
      <c r="B37" s="101" t="s">
        <v>994</v>
      </c>
      <c r="C37" s="102" t="n">
        <v>1972</v>
      </c>
      <c r="D37" s="101" t="s">
        <v>1180</v>
      </c>
      <c r="E37" s="104"/>
      <c r="F37" s="101"/>
      <c r="G37" s="101" t="s">
        <v>1287</v>
      </c>
    </row>
    <row r="38" customFormat="false" ht="17.1" hidden="false" customHeight="true" outlineLevel="0" collapsed="false">
      <c r="A38" s="94"/>
      <c r="B38" s="95"/>
      <c r="C38" s="94"/>
      <c r="D38" s="95"/>
      <c r="E38" s="106"/>
    </row>
    <row r="39" customFormat="false" ht="17.1" hidden="false" customHeight="true" outlineLevel="0" collapsed="false">
      <c r="A39" s="94"/>
      <c r="B39" s="95"/>
      <c r="C39" s="94"/>
      <c r="D39" s="95"/>
      <c r="E39" s="106"/>
    </row>
    <row r="40" customFormat="false" ht="17.1" hidden="false" customHeight="true" outlineLevel="0" collapsed="false">
      <c r="A40" s="94"/>
      <c r="B40" s="95"/>
      <c r="C40" s="94"/>
      <c r="D40" s="95"/>
      <c r="E40" s="99"/>
    </row>
    <row r="41" customFormat="false" ht="17.1" hidden="false" customHeight="true" outlineLevel="0" collapsed="false">
      <c r="A41" s="94"/>
      <c r="B41" s="95"/>
      <c r="C41" s="94"/>
      <c r="D41" s="95"/>
      <c r="E41" s="97"/>
    </row>
    <row r="42" customFormat="false" ht="17.1" hidden="false" customHeight="true" outlineLevel="0" collapsed="false">
      <c r="A42" s="94"/>
      <c r="B42" s="95"/>
      <c r="C42" s="94"/>
      <c r="D42" s="92"/>
      <c r="E42" s="96"/>
    </row>
    <row r="43" customFormat="false" ht="17.1" hidden="false" customHeight="true" outlineLevel="0" collapsed="false">
      <c r="A43" s="94"/>
      <c r="B43" s="107"/>
      <c r="C43" s="94"/>
      <c r="D43" s="92"/>
      <c r="E43" s="96"/>
    </row>
    <row r="44" customFormat="false" ht="17.1" hidden="false" customHeight="true" outlineLevel="0" collapsed="false">
      <c r="A44" s="94"/>
      <c r="B44" s="95"/>
      <c r="C44" s="94"/>
      <c r="D44" s="92"/>
      <c r="E44" s="96"/>
    </row>
    <row r="45" customFormat="false" ht="17.1" hidden="false" customHeight="true" outlineLevel="0" collapsed="false">
      <c r="A45" s="94"/>
      <c r="B45" s="95"/>
      <c r="C45" s="94"/>
      <c r="D45" s="92"/>
      <c r="E45" s="96"/>
    </row>
    <row r="46" customFormat="false" ht="17.1" hidden="false" customHeight="true" outlineLevel="0" collapsed="false">
      <c r="A46" s="94"/>
      <c r="B46" s="95"/>
      <c r="C46" s="94"/>
      <c r="D46" s="92"/>
      <c r="E46" s="97"/>
    </row>
    <row r="47" customFormat="false" ht="17.1" hidden="false" customHeight="true" outlineLevel="0" collapsed="false">
      <c r="A47" s="94"/>
      <c r="B47" s="95"/>
      <c r="C47" s="94"/>
      <c r="D47" s="92"/>
      <c r="E47" s="96"/>
    </row>
    <row r="48" customFormat="false" ht="17.1" hidden="false" customHeight="true" outlineLevel="0" collapsed="false">
      <c r="A48" s="94"/>
      <c r="B48" s="95"/>
      <c r="C48" s="94"/>
      <c r="D48" s="92"/>
      <c r="E48" s="96"/>
    </row>
    <row r="49" customFormat="false" ht="17.1" hidden="false" customHeight="true" outlineLevel="0" collapsed="false">
      <c r="A49" s="94"/>
      <c r="B49" s="95"/>
      <c r="C49" s="94"/>
      <c r="D49" s="92"/>
      <c r="E49" s="97"/>
    </row>
    <row r="50" customFormat="false" ht="17.1" hidden="false" customHeight="true" outlineLevel="0" collapsed="false">
      <c r="A50" s="94"/>
      <c r="B50" s="95"/>
      <c r="C50" s="94"/>
      <c r="D50" s="92"/>
      <c r="E50" s="97"/>
    </row>
    <row r="51" customFormat="false" ht="17.1" hidden="false" customHeight="true" outlineLevel="0" collapsed="false">
      <c r="A51" s="94"/>
      <c r="B51" s="95"/>
      <c r="C51" s="94"/>
      <c r="D51" s="92"/>
      <c r="E51" s="96"/>
    </row>
    <row r="52" customFormat="false" ht="17.1" hidden="false" customHeight="true" outlineLevel="0" collapsed="false">
      <c r="A52" s="98"/>
      <c r="B52" s="98"/>
      <c r="C52" s="99"/>
      <c r="D52" s="98"/>
      <c r="E52" s="96"/>
    </row>
    <row r="53" customFormat="false" ht="17.1" hidden="false" customHeight="true" outlineLevel="0" collapsed="false">
      <c r="A53" s="98"/>
      <c r="B53" s="98"/>
      <c r="C53" s="99"/>
      <c r="D53" s="98"/>
      <c r="E53" s="96"/>
    </row>
    <row r="54" customFormat="false" ht="17.1" hidden="false" customHeight="true" outlineLevel="0" collapsed="false">
      <c r="A54" s="98"/>
      <c r="B54" s="98"/>
      <c r="C54" s="99"/>
      <c r="D54" s="98"/>
      <c r="E54" s="97"/>
    </row>
    <row r="55" customFormat="false" ht="17.1" hidden="false" customHeight="true" outlineLevel="0" collapsed="false">
      <c r="A55" s="98"/>
      <c r="B55" s="98"/>
      <c r="C55" s="99"/>
      <c r="D55" s="98"/>
      <c r="E55" s="96"/>
    </row>
    <row r="56" customFormat="false" ht="17.1" hidden="false" customHeight="true" outlineLevel="0" collapsed="false">
      <c r="A56" s="98"/>
      <c r="B56" s="98"/>
      <c r="C56" s="99"/>
      <c r="D56" s="98"/>
      <c r="E56" s="96"/>
    </row>
    <row r="57" customFormat="false" ht="17.1" hidden="false" customHeight="true" outlineLevel="0" collapsed="false">
      <c r="A57" s="98"/>
      <c r="B57" s="98"/>
      <c r="C57" s="99"/>
      <c r="D57" s="98"/>
      <c r="E57" s="96"/>
    </row>
    <row r="58" customFormat="false" ht="17.1" hidden="false" customHeight="true" outlineLevel="0" collapsed="false">
      <c r="A58" s="98"/>
      <c r="B58" s="98"/>
      <c r="C58" s="99"/>
      <c r="D58" s="98"/>
      <c r="E58" s="97"/>
    </row>
    <row r="59" customFormat="false" ht="17.1" hidden="false" customHeight="true" outlineLevel="0" collapsed="false">
      <c r="A59" s="98"/>
      <c r="B59" s="98"/>
      <c r="C59" s="99"/>
      <c r="D59" s="98"/>
      <c r="E59" s="97"/>
    </row>
    <row r="60" customFormat="false" ht="17.1" hidden="false" customHeight="true" outlineLevel="0" collapsed="false">
      <c r="A60" s="98"/>
      <c r="B60" s="98"/>
      <c r="C60" s="99"/>
      <c r="D60" s="98"/>
      <c r="E60" s="97"/>
    </row>
    <row r="61" customFormat="false" ht="17.1" hidden="false" customHeight="true" outlineLevel="0" collapsed="false">
      <c r="A61" s="98"/>
      <c r="B61" s="98"/>
      <c r="C61" s="99"/>
      <c r="D61" s="98"/>
      <c r="E61" s="97"/>
    </row>
    <row r="62" customFormat="false" ht="17.1" hidden="false" customHeight="true" outlineLevel="0" collapsed="false">
      <c r="A62" s="98"/>
      <c r="B62" s="98"/>
      <c r="C62" s="99"/>
      <c r="D62" s="98"/>
      <c r="E62" s="96"/>
    </row>
    <row r="63" customFormat="false" ht="17.1" hidden="false" customHeight="true" outlineLevel="0" collapsed="false">
      <c r="A63" s="98"/>
      <c r="B63" s="98"/>
      <c r="C63" s="99"/>
      <c r="D63" s="98"/>
      <c r="E63" s="96"/>
    </row>
    <row r="64" customFormat="false" ht="17.1" hidden="false" customHeight="true" outlineLevel="0" collapsed="false">
      <c r="A64" s="98"/>
      <c r="B64" s="98"/>
      <c r="C64" s="99"/>
      <c r="D64" s="98"/>
      <c r="E64" s="96"/>
    </row>
    <row r="65" customFormat="false" ht="17.1" hidden="false" customHeight="true" outlineLevel="0" collapsed="false">
      <c r="A65" s="98"/>
      <c r="B65" s="98"/>
      <c r="C65" s="99"/>
      <c r="D65" s="98"/>
      <c r="E65" s="97"/>
    </row>
    <row r="66" customFormat="false" ht="17.1" hidden="false" customHeight="true" outlineLevel="0" collapsed="false">
      <c r="A66" s="98"/>
      <c r="B66" s="98"/>
      <c r="C66" s="99"/>
      <c r="D66" s="98"/>
      <c r="E66" s="96"/>
    </row>
    <row r="67" customFormat="false" ht="17.1" hidden="false" customHeight="true" outlineLevel="0" collapsed="false">
      <c r="A67" s="98"/>
      <c r="B67" s="98"/>
      <c r="C67" s="99"/>
      <c r="D67" s="98"/>
      <c r="E67" s="96"/>
    </row>
    <row r="68" customFormat="false" ht="17.1" hidden="false" customHeight="true" outlineLevel="0" collapsed="false">
      <c r="A68" s="98"/>
      <c r="B68" s="98"/>
      <c r="C68" s="99"/>
      <c r="D68" s="98"/>
      <c r="E68" s="97"/>
    </row>
    <row r="69" customFormat="false" ht="17.1" hidden="false" customHeight="true" outlineLevel="0" collapsed="false">
      <c r="A69" s="98"/>
      <c r="B69" s="98"/>
      <c r="C69" s="99"/>
      <c r="D69" s="98"/>
      <c r="E69" s="97"/>
    </row>
    <row r="70" customFormat="false" ht="17.1" hidden="false" customHeight="true" outlineLevel="0" collapsed="false">
      <c r="A70" s="98"/>
      <c r="B70" s="98"/>
      <c r="C70" s="99"/>
      <c r="D70" s="98"/>
      <c r="E70" s="96"/>
    </row>
    <row r="71" customFormat="false" ht="17.1" hidden="false" customHeight="true" outlineLevel="0" collapsed="false">
      <c r="A71" s="98"/>
      <c r="B71" s="98"/>
      <c r="C71" s="99"/>
      <c r="D71" s="98"/>
      <c r="E71" s="96"/>
    </row>
    <row r="72" customFormat="false" ht="17.1" hidden="false" customHeight="true" outlineLevel="0" collapsed="false">
      <c r="A72" s="98"/>
      <c r="B72" s="98"/>
      <c r="C72" s="99"/>
      <c r="D72" s="98"/>
      <c r="E72" s="97"/>
    </row>
    <row r="73" customFormat="false" ht="17.1" hidden="false" customHeight="true" outlineLevel="0" collapsed="false">
      <c r="A73" s="98"/>
      <c r="B73" s="98"/>
      <c r="C73" s="99"/>
      <c r="D73" s="98"/>
      <c r="E73" s="96"/>
    </row>
    <row r="74" customFormat="false" ht="17.1" hidden="false" customHeight="true" outlineLevel="0" collapsed="false">
      <c r="A74" s="98"/>
      <c r="B74" s="98"/>
      <c r="C74" s="99"/>
      <c r="D74" s="98"/>
      <c r="E74" s="96"/>
    </row>
    <row r="75" customFormat="false" ht="17.1" hidden="false" customHeight="true" outlineLevel="0" collapsed="false">
      <c r="A75" s="98"/>
      <c r="B75" s="98"/>
      <c r="C75" s="99"/>
      <c r="D75" s="98"/>
      <c r="E75" s="96"/>
    </row>
    <row r="76" customFormat="false" ht="17.1" hidden="false" customHeight="true" outlineLevel="0" collapsed="false">
      <c r="A76" s="98"/>
      <c r="B76" s="98"/>
      <c r="C76" s="99"/>
      <c r="D76" s="98"/>
      <c r="E76" s="96"/>
    </row>
    <row r="77" customFormat="false" ht="17.1" hidden="false" customHeight="true" outlineLevel="0" collapsed="false">
      <c r="A77" s="98"/>
      <c r="B77" s="98"/>
      <c r="C77" s="99"/>
      <c r="D77" s="98"/>
      <c r="E77" s="96"/>
    </row>
    <row r="78" customFormat="false" ht="17.1" hidden="false" customHeight="true" outlineLevel="0" collapsed="false">
      <c r="A78" s="98"/>
      <c r="B78" s="98"/>
      <c r="C78" s="99"/>
      <c r="D78" s="98"/>
      <c r="E78" s="96"/>
    </row>
    <row r="79" customFormat="false" ht="17.1" hidden="false" customHeight="true" outlineLevel="0" collapsed="false">
      <c r="A79" s="98"/>
      <c r="B79" s="98"/>
      <c r="C79" s="99"/>
      <c r="D79" s="98"/>
      <c r="E79" s="97"/>
    </row>
    <row r="80" customFormat="false" ht="17.1" hidden="false" customHeight="true" outlineLevel="0" collapsed="false">
      <c r="A80" s="98"/>
      <c r="B80" s="98"/>
      <c r="C80" s="99"/>
      <c r="D80" s="98"/>
      <c r="E80" s="96"/>
    </row>
    <row r="81" customFormat="false" ht="17.1" hidden="false" customHeight="true" outlineLevel="0" collapsed="false">
      <c r="A81" s="98"/>
      <c r="B81" s="98"/>
      <c r="C81" s="99"/>
      <c r="D81" s="98"/>
      <c r="E81" s="96"/>
    </row>
    <row r="82" customFormat="false" ht="17.1" hidden="false" customHeight="true" outlineLevel="0" collapsed="false">
      <c r="A82" s="98"/>
      <c r="B82" s="98"/>
      <c r="C82" s="99"/>
      <c r="D82" s="98"/>
      <c r="E82" s="96"/>
    </row>
    <row r="83" customFormat="false" ht="17.1" hidden="false" customHeight="true" outlineLevel="0" collapsed="false">
      <c r="A83" s="98"/>
      <c r="B83" s="98"/>
      <c r="C83" s="99"/>
      <c r="D83" s="98"/>
      <c r="E83" s="97"/>
    </row>
    <row r="84" customFormat="false" ht="17.1" hidden="false" customHeight="true" outlineLevel="0" collapsed="false">
      <c r="A84" s="98"/>
      <c r="B84" s="98"/>
      <c r="C84" s="99"/>
      <c r="D84" s="98"/>
      <c r="E84" s="96"/>
    </row>
    <row r="85" customFormat="false" ht="17.1" hidden="false" customHeight="true" outlineLevel="0" collapsed="false">
      <c r="A85" s="98"/>
      <c r="B85" s="98"/>
      <c r="C85" s="99"/>
      <c r="D85" s="98"/>
      <c r="E85" s="97"/>
    </row>
    <row r="86" customFormat="false" ht="17.1" hidden="false" customHeight="true" outlineLevel="0" collapsed="false">
      <c r="A86" s="98"/>
      <c r="B86" s="98"/>
      <c r="C86" s="99"/>
      <c r="D86" s="98"/>
      <c r="E86" s="97"/>
    </row>
    <row r="87" customFormat="false" ht="17.1" hidden="false" customHeight="true" outlineLevel="0" collapsed="false">
      <c r="A87" s="98"/>
      <c r="B87" s="98"/>
      <c r="C87" s="99"/>
      <c r="D87" s="98"/>
      <c r="E87" s="96"/>
    </row>
    <row r="88" customFormat="false" ht="17.1" hidden="false" customHeight="true" outlineLevel="0" collapsed="false">
      <c r="A88" s="98"/>
      <c r="B88" s="98"/>
      <c r="C88" s="99"/>
      <c r="D88" s="98"/>
      <c r="E88" s="96"/>
    </row>
    <row r="89" customFormat="false" ht="17.1" hidden="false" customHeight="true" outlineLevel="0" collapsed="false">
      <c r="A89" s="98"/>
      <c r="B89" s="98"/>
      <c r="C89" s="99"/>
      <c r="D89" s="98"/>
      <c r="E89" s="96"/>
    </row>
    <row r="90" customFormat="false" ht="17.1" hidden="false" customHeight="true" outlineLevel="0" collapsed="false">
      <c r="A90" s="98"/>
      <c r="B90" s="98"/>
      <c r="C90" s="99"/>
      <c r="D90" s="98"/>
      <c r="E90" s="96"/>
    </row>
    <row r="91" customFormat="false" ht="17.1" hidden="false" customHeight="true" outlineLevel="0" collapsed="false">
      <c r="A91" s="98"/>
      <c r="B91" s="98"/>
      <c r="C91" s="99"/>
      <c r="D91" s="98"/>
      <c r="E91" s="97"/>
    </row>
    <row r="92" customFormat="false" ht="17.1" hidden="false" customHeight="true" outlineLevel="0" collapsed="false">
      <c r="A92" s="98"/>
      <c r="B92" s="98"/>
      <c r="C92" s="99"/>
      <c r="D92" s="98"/>
      <c r="E92" s="96"/>
    </row>
    <row r="93" customFormat="false" ht="17.1" hidden="false" customHeight="true" outlineLevel="0" collapsed="false">
      <c r="A93" s="98"/>
      <c r="B93" s="98"/>
      <c r="C93" s="99"/>
      <c r="D93" s="98"/>
      <c r="E93" s="96"/>
    </row>
    <row r="94" customFormat="false" ht="17.1" hidden="false" customHeight="true" outlineLevel="0" collapsed="false">
      <c r="A94" s="98"/>
      <c r="B94" s="98"/>
      <c r="C94" s="99"/>
      <c r="D94" s="98"/>
      <c r="E94" s="97"/>
    </row>
    <row r="95" customFormat="false" ht="17.1" hidden="false" customHeight="true" outlineLevel="0" collapsed="false">
      <c r="A95" s="98"/>
      <c r="B95" s="98"/>
      <c r="C95" s="99"/>
      <c r="D95" s="98"/>
      <c r="E95" s="96"/>
    </row>
    <row r="96" customFormat="false" ht="17.1" hidden="false" customHeight="true" outlineLevel="0" collapsed="false">
      <c r="A96" s="98"/>
      <c r="B96" s="98"/>
      <c r="C96" s="99"/>
      <c r="D96" s="98"/>
      <c r="E96" s="96"/>
    </row>
    <row r="97" customFormat="false" ht="17.1" hidden="false" customHeight="true" outlineLevel="0" collapsed="false">
      <c r="A97" s="37"/>
      <c r="B97" s="36"/>
      <c r="C97" s="39"/>
    </row>
    <row r="98" customFormat="false" ht="17.1" hidden="false" customHeight="true" outlineLevel="0" collapsed="false">
      <c r="A98" s="37"/>
      <c r="B98" s="36"/>
      <c r="C98" s="39"/>
    </row>
    <row r="99" customFormat="false" ht="17.1" hidden="false" customHeight="true" outlineLevel="0" collapsed="false">
      <c r="A99" s="37"/>
      <c r="B99" s="36"/>
      <c r="C99" s="38"/>
    </row>
    <row r="100" customFormat="false" ht="17.1" hidden="false" customHeight="true" outlineLevel="0" collapsed="false">
      <c r="A100" s="37"/>
      <c r="B100" s="36"/>
      <c r="C100" s="39"/>
    </row>
    <row r="101" customFormat="false" ht="17.1" hidden="false" customHeight="true" outlineLevel="0" collapsed="false">
      <c r="A101" s="37"/>
      <c r="B101" s="36"/>
      <c r="C101" s="38"/>
    </row>
    <row r="102" customFormat="false" ht="17.1" hidden="false" customHeight="true" outlineLevel="0" collapsed="false">
      <c r="A102" s="37"/>
      <c r="B102" s="36"/>
      <c r="C102" s="38"/>
    </row>
    <row r="103" customFormat="false" ht="17.1" hidden="false" customHeight="true" outlineLevel="0" collapsed="false">
      <c r="A103" s="37"/>
      <c r="B103" s="36"/>
      <c r="C103" s="39"/>
    </row>
    <row r="104" customFormat="false" ht="17.1" hidden="false" customHeight="true" outlineLevel="0" collapsed="false">
      <c r="A104" s="37"/>
      <c r="B104" s="36"/>
      <c r="C104" s="39"/>
    </row>
    <row r="105" customFormat="false" ht="17.1" hidden="false" customHeight="true" outlineLevel="0" collapsed="false">
      <c r="A105" s="37"/>
      <c r="B105" s="36"/>
      <c r="C105" s="39"/>
    </row>
    <row r="106" customFormat="false" ht="17.1" hidden="false" customHeight="true" outlineLevel="0" collapsed="false">
      <c r="A106" s="37"/>
      <c r="B106" s="36"/>
      <c r="C106" s="39"/>
    </row>
    <row r="107" customFormat="false" ht="17.1" hidden="false" customHeight="true" outlineLevel="0" collapsed="false">
      <c r="A107" s="37"/>
      <c r="B107" s="36"/>
      <c r="C107" s="38"/>
    </row>
    <row r="108" customFormat="false" ht="17.1" hidden="false" customHeight="true" outlineLevel="0" collapsed="false">
      <c r="A108" s="37"/>
      <c r="B108" s="36"/>
      <c r="C108" s="39"/>
    </row>
    <row r="109" customFormat="false" ht="17.1" hidden="false" customHeight="true" outlineLevel="0" collapsed="false">
      <c r="A109" s="37"/>
      <c r="B109" s="36"/>
      <c r="C109" s="39"/>
    </row>
    <row r="110" customFormat="false" ht="17.1" hidden="false" customHeight="true" outlineLevel="0" collapsed="false">
      <c r="A110" s="37"/>
      <c r="B110" s="36"/>
      <c r="C110" s="39"/>
    </row>
    <row r="111" customFormat="false" ht="17.1" hidden="false" customHeight="true" outlineLevel="0" collapsed="false">
      <c r="A111" s="37"/>
      <c r="B111" s="36"/>
      <c r="C111" s="38"/>
    </row>
    <row r="112" customFormat="false" ht="17.1" hidden="false" customHeight="true" outlineLevel="0" collapsed="false">
      <c r="A112" s="37"/>
      <c r="B112" s="36"/>
      <c r="C112" s="39"/>
    </row>
    <row r="113" customFormat="false" ht="17.1" hidden="false" customHeight="true" outlineLevel="0" collapsed="false">
      <c r="A113" s="11"/>
      <c r="B113" s="10"/>
      <c r="C113" s="13"/>
    </row>
    <row r="114" customFormat="false" ht="17.1" hidden="false" customHeight="true" outlineLevel="0" collapsed="false">
      <c r="A114" s="11"/>
      <c r="B114" s="10"/>
      <c r="C114" s="13"/>
    </row>
    <row r="115" customFormat="false" ht="17.1" hidden="false" customHeight="true" outlineLevel="0" collapsed="false">
      <c r="A115" s="11"/>
      <c r="B115" s="10"/>
      <c r="C115" s="13"/>
    </row>
    <row r="116" customFormat="false" ht="17.1" hidden="false" customHeight="true" outlineLevel="0" collapsed="false">
      <c r="A116" s="37"/>
      <c r="B116" s="36"/>
      <c r="C116" s="39"/>
    </row>
    <row r="117" customFormat="false" ht="17.1" hidden="false" customHeight="true" outlineLevel="0" collapsed="false">
      <c r="A117" s="37"/>
      <c r="B117" s="36"/>
      <c r="C117" s="39"/>
    </row>
    <row r="118" customFormat="false" ht="17.1" hidden="false" customHeight="true" outlineLevel="0" collapsed="false">
      <c r="A118" s="37"/>
      <c r="B118" s="36"/>
      <c r="C118" s="39"/>
    </row>
    <row r="119" customFormat="false" ht="17.1" hidden="false" customHeight="true" outlineLevel="0" collapsed="false">
      <c r="A119" s="37"/>
      <c r="B119" s="36"/>
      <c r="C119" s="39"/>
    </row>
    <row r="120" customFormat="false" ht="17.1" hidden="false" customHeight="true" outlineLevel="0" collapsed="false">
      <c r="A120" s="37"/>
      <c r="B120" s="36"/>
      <c r="C120" s="73"/>
    </row>
    <row r="121" customFormat="false" ht="17.1" hidden="false" customHeight="true" outlineLevel="0" collapsed="false">
      <c r="A121" s="37"/>
      <c r="B121" s="36"/>
      <c r="C121" s="39"/>
    </row>
    <row r="122" customFormat="false" ht="17.1" hidden="false" customHeight="true" outlineLevel="0" collapsed="false">
      <c r="A122" s="11"/>
      <c r="B122" s="10"/>
      <c r="C122" s="63"/>
    </row>
    <row r="123" customFormat="false" ht="17.1" hidden="false" customHeight="true" outlineLevel="0" collapsed="false">
      <c r="A123" s="11"/>
      <c r="B123" s="10"/>
      <c r="C123" s="12"/>
    </row>
    <row r="124" customFormat="false" ht="17.1" hidden="false" customHeight="true" outlineLevel="0" collapsed="false">
      <c r="A124" s="11"/>
      <c r="B124" s="10"/>
      <c r="C124" s="13"/>
    </row>
    <row r="125" customFormat="false" ht="17.1" hidden="false" customHeight="true" outlineLevel="0" collapsed="false">
      <c r="A125" s="11"/>
      <c r="B125" s="10"/>
      <c r="C125" s="12"/>
    </row>
    <row r="126" customFormat="false" ht="17.1" hidden="false" customHeight="true" outlineLevel="0" collapsed="false">
      <c r="A126" s="11"/>
      <c r="B126" s="10"/>
      <c r="C126" s="13"/>
    </row>
    <row r="127" customFormat="false" ht="17.1" hidden="false" customHeight="true" outlineLevel="0" collapsed="false">
      <c r="A127" s="11"/>
      <c r="B127" s="10"/>
      <c r="C127" s="13"/>
    </row>
    <row r="128" customFormat="false" ht="17.1" hidden="false" customHeight="true" outlineLevel="0" collapsed="false">
      <c r="A128" s="11"/>
      <c r="B128" s="10"/>
      <c r="C128" s="63"/>
    </row>
    <row r="129" customFormat="false" ht="17.1" hidden="false" customHeight="true" outlineLevel="0" collapsed="false">
      <c r="A129" s="11"/>
      <c r="B129" s="10"/>
      <c r="C129" s="13"/>
    </row>
    <row r="130" customFormat="false" ht="17.1" hidden="false" customHeight="true" outlineLevel="0" collapsed="false">
      <c r="A130" s="11"/>
      <c r="B130" s="10"/>
      <c r="C130" s="63"/>
    </row>
    <row r="131" customFormat="false" ht="17.1" hidden="false" customHeight="true" outlineLevel="0" collapsed="false">
      <c r="A131" s="11"/>
      <c r="B131" s="10"/>
      <c r="C131" s="63"/>
    </row>
    <row r="132" customFormat="false" ht="17.1" hidden="false" customHeight="true" outlineLevel="0" collapsed="false">
      <c r="A132" s="11"/>
      <c r="B132" s="10"/>
      <c r="C132" s="13"/>
    </row>
    <row r="133" customFormat="false" ht="17.1" hidden="false" customHeight="true" outlineLevel="0" collapsed="false">
      <c r="A133" s="11"/>
      <c r="B133" s="10"/>
      <c r="C133" s="13"/>
    </row>
    <row r="134" customFormat="false" ht="17.1" hidden="false" customHeight="true" outlineLevel="0" collapsed="false">
      <c r="A134" s="37"/>
      <c r="B134" s="36"/>
      <c r="C134" s="39"/>
    </row>
    <row r="135" customFormat="false" ht="17.1" hidden="false" customHeight="true" outlineLevel="0" collapsed="false">
      <c r="A135" s="11"/>
      <c r="B135" s="10"/>
      <c r="C135" s="13"/>
    </row>
    <row r="136" customFormat="false" ht="17.1" hidden="false" customHeight="true" outlineLevel="0" collapsed="false">
      <c r="A136" s="37"/>
      <c r="B136" s="36"/>
      <c r="C136" s="38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25.99"/>
    <col collapsed="false" customWidth="true" hidden="false" outlineLevel="0" max="5" min="5" style="0" width="8.56"/>
  </cols>
  <sheetData>
    <row r="1" customFormat="false" ht="17.1" hidden="false" customHeight="true" outlineLevel="0" collapsed="false">
      <c r="A1" s="108" t="s">
        <v>2</v>
      </c>
      <c r="B1" s="108" t="s">
        <v>3</v>
      </c>
      <c r="C1" s="108" t="s">
        <v>4</v>
      </c>
      <c r="D1" s="108" t="s">
        <v>5</v>
      </c>
      <c r="E1" s="108" t="s">
        <v>6</v>
      </c>
      <c r="F1" s="108" t="s">
        <v>7</v>
      </c>
      <c r="G1" s="108" t="s">
        <v>1108</v>
      </c>
    </row>
    <row r="2" customFormat="false" ht="17.1" hidden="false" customHeight="true" outlineLevel="0" collapsed="false">
      <c r="A2" s="109" t="s">
        <v>109</v>
      </c>
      <c r="B2" s="109" t="s">
        <v>1288</v>
      </c>
      <c r="C2" s="110" t="n">
        <v>1970</v>
      </c>
      <c r="D2" s="109" t="s">
        <v>1151</v>
      </c>
      <c r="E2" s="111" t="n">
        <v>1</v>
      </c>
      <c r="F2" s="109"/>
      <c r="G2" s="109" t="s">
        <v>1289</v>
      </c>
    </row>
    <row r="3" customFormat="false" ht="17.1" hidden="false" customHeight="true" outlineLevel="0" collapsed="false">
      <c r="A3" s="109" t="s">
        <v>175</v>
      </c>
      <c r="B3" s="109" t="s">
        <v>928</v>
      </c>
      <c r="C3" s="110" t="n">
        <v>1965</v>
      </c>
      <c r="D3" s="109" t="s">
        <v>1162</v>
      </c>
      <c r="E3" s="110" t="n">
        <v>2</v>
      </c>
      <c r="F3" s="109"/>
      <c r="G3" s="109" t="s">
        <v>1290</v>
      </c>
    </row>
    <row r="4" customFormat="false" ht="17.1" hidden="false" customHeight="true" outlineLevel="0" collapsed="false">
      <c r="A4" s="109" t="s">
        <v>1291</v>
      </c>
      <c r="B4" s="109" t="s">
        <v>1292</v>
      </c>
      <c r="C4" s="110" t="n">
        <v>1960</v>
      </c>
      <c r="D4" s="109" t="s">
        <v>217</v>
      </c>
      <c r="E4" s="110" t="n">
        <v>3</v>
      </c>
      <c r="F4" s="109"/>
      <c r="G4" s="109" t="s">
        <v>1293</v>
      </c>
    </row>
    <row r="5" customFormat="false" ht="17.1" hidden="false" customHeight="true" outlineLevel="0" collapsed="false">
      <c r="A5" s="109" t="s">
        <v>949</v>
      </c>
      <c r="B5" s="109" t="s">
        <v>1196</v>
      </c>
      <c r="C5" s="110" t="n">
        <v>1967</v>
      </c>
      <c r="D5" s="109" t="s">
        <v>646</v>
      </c>
      <c r="E5" s="110" t="n">
        <v>4</v>
      </c>
      <c r="F5" s="109"/>
      <c r="G5" s="109" t="s">
        <v>1294</v>
      </c>
    </row>
    <row r="6" customFormat="false" ht="17.1" hidden="false" customHeight="true" outlineLevel="0" collapsed="false">
      <c r="A6" s="109" t="s">
        <v>594</v>
      </c>
      <c r="B6" s="109" t="s">
        <v>1295</v>
      </c>
      <c r="C6" s="110" t="n">
        <v>1958</v>
      </c>
      <c r="D6" s="109" t="s">
        <v>378</v>
      </c>
      <c r="E6" s="110" t="n">
        <v>5</v>
      </c>
      <c r="F6" s="109"/>
      <c r="G6" s="109" t="s">
        <v>1296</v>
      </c>
    </row>
    <row r="7" customFormat="false" ht="17.1" hidden="false" customHeight="true" outlineLevel="0" collapsed="false">
      <c r="A7" s="109" t="s">
        <v>747</v>
      </c>
      <c r="B7" s="109" t="s">
        <v>1297</v>
      </c>
      <c r="C7" s="110" t="n">
        <v>1957</v>
      </c>
      <c r="D7" s="109" t="s">
        <v>340</v>
      </c>
      <c r="E7" s="110" t="n">
        <v>6</v>
      </c>
      <c r="F7" s="109"/>
      <c r="G7" s="109" t="s">
        <v>1298</v>
      </c>
    </row>
    <row r="8" customFormat="false" ht="17.1" hidden="false" customHeight="true" outlineLevel="0" collapsed="false">
      <c r="A8" s="109" t="s">
        <v>52</v>
      </c>
      <c r="B8" s="109" t="s">
        <v>1299</v>
      </c>
      <c r="C8" s="110" t="n">
        <v>1967</v>
      </c>
      <c r="D8" s="109" t="s">
        <v>1169</v>
      </c>
      <c r="E8" s="111" t="n">
        <v>7</v>
      </c>
      <c r="F8" s="109"/>
      <c r="G8" s="109" t="s">
        <v>1300</v>
      </c>
    </row>
    <row r="9" customFormat="false" ht="17.1" hidden="false" customHeight="true" outlineLevel="0" collapsed="false">
      <c r="A9" s="109" t="s">
        <v>1301</v>
      </c>
      <c r="B9" s="109" t="s">
        <v>533</v>
      </c>
      <c r="C9" s="110" t="n">
        <v>1968</v>
      </c>
      <c r="D9" s="109" t="s">
        <v>1162</v>
      </c>
      <c r="E9" s="110" t="n">
        <v>8</v>
      </c>
      <c r="F9" s="109"/>
      <c r="G9" s="109" t="s">
        <v>1302</v>
      </c>
    </row>
    <row r="10" customFormat="false" ht="17.1" hidden="false" customHeight="true" outlineLevel="0" collapsed="false">
      <c r="A10" s="109" t="s">
        <v>1303</v>
      </c>
      <c r="B10" s="109" t="s">
        <v>1304</v>
      </c>
      <c r="C10" s="110" t="n">
        <v>1963</v>
      </c>
      <c r="D10" s="109" t="s">
        <v>1305</v>
      </c>
      <c r="E10" s="110" t="n">
        <v>9</v>
      </c>
      <c r="F10" s="109"/>
      <c r="G10" s="109" t="s">
        <v>1306</v>
      </c>
    </row>
    <row r="11" customFormat="false" ht="17.1" hidden="false" customHeight="true" outlineLevel="0" collapsed="false">
      <c r="A11" s="109" t="s">
        <v>1307</v>
      </c>
      <c r="B11" s="109" t="s">
        <v>1308</v>
      </c>
      <c r="C11" s="110" t="n">
        <v>1961</v>
      </c>
      <c r="D11" s="109" t="s">
        <v>340</v>
      </c>
      <c r="E11" s="111" t="n">
        <v>10</v>
      </c>
      <c r="F11" s="109"/>
      <c r="G11" s="109" t="s">
        <v>1309</v>
      </c>
    </row>
    <row r="12" customFormat="false" ht="17.1" hidden="false" customHeight="true" outlineLevel="0" collapsed="false">
      <c r="A12" s="109" t="s">
        <v>1310</v>
      </c>
      <c r="B12" s="109" t="s">
        <v>1311</v>
      </c>
      <c r="C12" s="110" t="n">
        <v>1971</v>
      </c>
      <c r="D12" s="109" t="s">
        <v>646</v>
      </c>
      <c r="E12" s="110" t="n">
        <v>11</v>
      </c>
      <c r="F12" s="109"/>
      <c r="G12" s="109" t="s">
        <v>1312</v>
      </c>
    </row>
    <row r="13" customFormat="false" ht="17.1" hidden="false" customHeight="true" outlineLevel="0" collapsed="false">
      <c r="A13" s="109" t="s">
        <v>109</v>
      </c>
      <c r="B13" s="109" t="s">
        <v>975</v>
      </c>
      <c r="C13" s="110" t="n">
        <v>1968</v>
      </c>
      <c r="D13" s="109" t="s">
        <v>340</v>
      </c>
      <c r="E13" s="110" t="n">
        <v>12</v>
      </c>
      <c r="F13" s="109"/>
      <c r="G13" s="109" t="s">
        <v>1313</v>
      </c>
    </row>
    <row r="14" customFormat="false" ht="17.1" hidden="false" customHeight="true" outlineLevel="0" collapsed="false">
      <c r="A14" s="109" t="s">
        <v>80</v>
      </c>
      <c r="B14" s="109" t="s">
        <v>1314</v>
      </c>
      <c r="C14" s="110" t="n">
        <v>1937</v>
      </c>
      <c r="D14" s="109" t="s">
        <v>1262</v>
      </c>
      <c r="E14" s="110" t="n">
        <v>13</v>
      </c>
      <c r="F14" s="109"/>
      <c r="G14" s="109" t="s">
        <v>1315</v>
      </c>
    </row>
    <row r="15" customFormat="false" ht="17.1" hidden="false" customHeight="true" outlineLevel="0" collapsed="false">
      <c r="A15" s="109" t="s">
        <v>747</v>
      </c>
      <c r="B15" s="109" t="s">
        <v>1316</v>
      </c>
      <c r="C15" s="110" t="n">
        <v>1957</v>
      </c>
      <c r="D15" s="109" t="s">
        <v>1180</v>
      </c>
      <c r="E15" s="110" t="n">
        <v>14</v>
      </c>
      <c r="F15" s="109"/>
      <c r="G15" s="109" t="s">
        <v>1317</v>
      </c>
    </row>
    <row r="16" customFormat="false" ht="17.1" hidden="false" customHeight="true" outlineLevel="0" collapsed="false">
      <c r="A16" s="109" t="s">
        <v>1318</v>
      </c>
      <c r="B16" s="109" t="s">
        <v>1319</v>
      </c>
      <c r="C16" s="110" t="n">
        <v>1962</v>
      </c>
      <c r="D16" s="109" t="s">
        <v>1169</v>
      </c>
      <c r="E16" s="111" t="n">
        <v>15</v>
      </c>
      <c r="F16" s="109"/>
      <c r="G16" s="109" t="s">
        <v>1320</v>
      </c>
    </row>
    <row r="17" customFormat="false" ht="17.1" hidden="false" customHeight="true" outlineLevel="0" collapsed="false">
      <c r="A17" s="109" t="s">
        <v>1321</v>
      </c>
      <c r="B17" s="109" t="s">
        <v>1184</v>
      </c>
      <c r="C17" s="110" t="n">
        <v>1966</v>
      </c>
      <c r="D17" s="109" t="s">
        <v>1180</v>
      </c>
      <c r="E17" s="110" t="n">
        <v>16</v>
      </c>
      <c r="F17" s="109"/>
      <c r="G17" s="109" t="s">
        <v>1322</v>
      </c>
    </row>
    <row r="18" customFormat="false" ht="17.1" hidden="false" customHeight="true" outlineLevel="0" collapsed="false">
      <c r="A18" s="109" t="s">
        <v>1178</v>
      </c>
      <c r="B18" s="109" t="s">
        <v>1061</v>
      </c>
      <c r="C18" s="110" t="n">
        <v>1970</v>
      </c>
      <c r="D18" s="109" t="s">
        <v>1180</v>
      </c>
      <c r="E18" s="110" t="n">
        <v>17</v>
      </c>
      <c r="F18" s="109"/>
      <c r="G18" s="109" t="s">
        <v>1323</v>
      </c>
    </row>
    <row r="19" customFormat="false" ht="17.1" hidden="false" customHeight="true" outlineLevel="0" collapsed="false">
      <c r="A19" s="109" t="s">
        <v>1324</v>
      </c>
      <c r="B19" s="109" t="s">
        <v>1325</v>
      </c>
      <c r="C19" s="110" t="n">
        <v>1936</v>
      </c>
      <c r="D19" s="109" t="s">
        <v>1151</v>
      </c>
      <c r="E19" s="111" t="n">
        <v>18</v>
      </c>
      <c r="F19" s="109"/>
      <c r="G19" s="109" t="s">
        <v>337</v>
      </c>
    </row>
    <row r="20" customFormat="false" ht="17.1" hidden="false" customHeight="true" outlineLevel="0" collapsed="false">
      <c r="A20" s="109" t="s">
        <v>618</v>
      </c>
      <c r="B20" s="109" t="s">
        <v>1326</v>
      </c>
      <c r="C20" s="110" t="n">
        <v>1964</v>
      </c>
      <c r="D20" s="109" t="s">
        <v>1156</v>
      </c>
      <c r="E20" s="112"/>
      <c r="F20" s="109"/>
      <c r="G20" s="109" t="s">
        <v>1327</v>
      </c>
    </row>
    <row r="21" customFormat="false" ht="17.1" hidden="false" customHeight="true" outlineLevel="0" collapsed="false">
      <c r="A21" s="109" t="s">
        <v>48</v>
      </c>
      <c r="B21" s="109" t="s">
        <v>306</v>
      </c>
      <c r="C21" s="110" t="n">
        <v>1959</v>
      </c>
      <c r="D21" s="109" t="s">
        <v>340</v>
      </c>
      <c r="E21" s="112"/>
      <c r="F21" s="109"/>
      <c r="G21" s="109"/>
    </row>
    <row r="22" customFormat="false" ht="17.1" hidden="false" customHeight="true" outlineLevel="0" collapsed="false">
      <c r="A22" s="109" t="s">
        <v>1133</v>
      </c>
      <c r="B22" s="109" t="s">
        <v>1328</v>
      </c>
      <c r="C22" s="110" t="n">
        <v>1967</v>
      </c>
      <c r="D22" s="109" t="s">
        <v>1156</v>
      </c>
      <c r="E22" s="112"/>
      <c r="F22" s="109"/>
      <c r="G22" s="109"/>
    </row>
    <row r="23" customFormat="false" ht="17.1" hidden="false" customHeight="true" outlineLevel="0" collapsed="false">
      <c r="A23" s="109" t="s">
        <v>747</v>
      </c>
      <c r="B23" s="109" t="s">
        <v>1329</v>
      </c>
      <c r="C23" s="110" t="n">
        <v>1956</v>
      </c>
      <c r="D23" s="109" t="s">
        <v>217</v>
      </c>
      <c r="E23" s="112"/>
      <c r="F23" s="109"/>
      <c r="G23" s="109"/>
    </row>
    <row r="24" customFormat="false" ht="17.1" hidden="false" customHeight="true" outlineLevel="0" collapsed="false">
      <c r="A24" s="109" t="s">
        <v>1318</v>
      </c>
      <c r="B24" s="109" t="s">
        <v>677</v>
      </c>
      <c r="C24" s="110" t="n">
        <v>1967</v>
      </c>
      <c r="D24" s="109" t="s">
        <v>217</v>
      </c>
      <c r="E24" s="112"/>
      <c r="F24" s="109"/>
      <c r="G24" s="109" t="s">
        <v>1330</v>
      </c>
    </row>
    <row r="25" customFormat="false" ht="17.1" hidden="false" customHeight="true" outlineLevel="0" collapsed="false">
      <c r="A25" s="94"/>
      <c r="B25" s="95"/>
      <c r="C25" s="94"/>
      <c r="D25" s="95"/>
      <c r="E25" s="99"/>
    </row>
    <row r="26" customFormat="false" ht="17.1" hidden="false" customHeight="true" outlineLevel="0" collapsed="false">
      <c r="A26" s="94"/>
      <c r="B26" s="95"/>
      <c r="C26" s="94"/>
      <c r="D26" s="95"/>
      <c r="E26" s="106"/>
    </row>
    <row r="27" customFormat="false" ht="17.1" hidden="false" customHeight="true" outlineLevel="0" collapsed="false">
      <c r="A27" s="94"/>
      <c r="B27" s="95"/>
      <c r="C27" s="94"/>
      <c r="D27" s="95"/>
      <c r="E27" s="106"/>
    </row>
    <row r="28" customFormat="false" ht="17.1" hidden="false" customHeight="true" outlineLevel="0" collapsed="false">
      <c r="A28" s="94"/>
      <c r="B28" s="95"/>
      <c r="C28" s="94"/>
      <c r="D28" s="95"/>
      <c r="E28" s="106"/>
    </row>
    <row r="29" customFormat="false" ht="17.1" hidden="false" customHeight="true" outlineLevel="0" collapsed="false">
      <c r="A29" s="94"/>
      <c r="B29" s="95"/>
      <c r="C29" s="94"/>
      <c r="D29" s="95"/>
      <c r="E29" s="99"/>
    </row>
    <row r="30" customFormat="false" ht="17.1" hidden="false" customHeight="true" outlineLevel="0" collapsed="false">
      <c r="A30" s="94"/>
      <c r="B30" s="95"/>
      <c r="C30" s="94"/>
      <c r="D30" s="95"/>
      <c r="E30" s="106"/>
    </row>
    <row r="31" customFormat="false" ht="17.1" hidden="false" customHeight="true" outlineLevel="0" collapsed="false">
      <c r="A31" s="94"/>
      <c r="B31" s="95"/>
      <c r="C31" s="94"/>
      <c r="D31" s="95"/>
      <c r="E31" s="106"/>
    </row>
    <row r="32" customFormat="false" ht="17.1" hidden="false" customHeight="true" outlineLevel="0" collapsed="false">
      <c r="A32" s="94"/>
      <c r="B32" s="95"/>
      <c r="C32" s="94"/>
      <c r="D32" s="95"/>
      <c r="E32" s="99"/>
    </row>
    <row r="33" customFormat="false" ht="17.1" hidden="false" customHeight="true" outlineLevel="0" collapsed="false">
      <c r="A33" s="94"/>
      <c r="B33" s="92"/>
      <c r="C33" s="94"/>
      <c r="D33" s="95"/>
      <c r="E33" s="106"/>
    </row>
    <row r="34" customFormat="false" ht="17.1" hidden="false" customHeight="true" outlineLevel="0" collapsed="false">
      <c r="A34" s="94"/>
      <c r="B34" s="95"/>
      <c r="C34" s="94"/>
      <c r="D34" s="95"/>
      <c r="E34" s="99"/>
    </row>
    <row r="35" customFormat="false" ht="17.1" hidden="false" customHeight="true" outlineLevel="0" collapsed="false">
      <c r="A35" s="94"/>
      <c r="B35" s="95"/>
      <c r="C35" s="94"/>
      <c r="D35" s="95"/>
      <c r="E35" s="106"/>
    </row>
    <row r="36" customFormat="false" ht="17.1" hidden="false" customHeight="true" outlineLevel="0" collapsed="false">
      <c r="A36" s="94"/>
      <c r="B36" s="95"/>
      <c r="C36" s="94"/>
      <c r="D36" s="95"/>
      <c r="E36" s="99"/>
    </row>
    <row r="37" customFormat="false" ht="17.1" hidden="false" customHeight="true" outlineLevel="0" collapsed="false">
      <c r="A37" s="94"/>
      <c r="B37" s="95"/>
      <c r="C37" s="94"/>
      <c r="D37" s="95"/>
      <c r="E37" s="106"/>
    </row>
    <row r="38" customFormat="false" ht="17.1" hidden="false" customHeight="true" outlineLevel="0" collapsed="false">
      <c r="A38" s="94"/>
      <c r="B38" s="95"/>
      <c r="C38" s="94"/>
      <c r="D38" s="95"/>
      <c r="E38" s="106"/>
    </row>
    <row r="39" customFormat="false" ht="17.1" hidden="false" customHeight="true" outlineLevel="0" collapsed="false">
      <c r="A39" s="94"/>
      <c r="B39" s="95"/>
      <c r="C39" s="94"/>
      <c r="D39" s="95"/>
      <c r="E39" s="106"/>
    </row>
    <row r="40" customFormat="false" ht="17.1" hidden="false" customHeight="true" outlineLevel="0" collapsed="false">
      <c r="A40" s="94"/>
      <c r="B40" s="95"/>
      <c r="C40" s="94"/>
      <c r="D40" s="95"/>
      <c r="E40" s="99"/>
    </row>
    <row r="41" customFormat="false" ht="17.1" hidden="false" customHeight="true" outlineLevel="0" collapsed="false">
      <c r="A41" s="94"/>
      <c r="B41" s="95"/>
      <c r="C41" s="94"/>
      <c r="D41" s="95"/>
      <c r="E41" s="97"/>
    </row>
    <row r="42" customFormat="false" ht="17.1" hidden="false" customHeight="true" outlineLevel="0" collapsed="false">
      <c r="A42" s="94"/>
      <c r="B42" s="95"/>
      <c r="C42" s="94"/>
      <c r="D42" s="92"/>
      <c r="E42" s="96"/>
    </row>
    <row r="43" customFormat="false" ht="17.1" hidden="false" customHeight="true" outlineLevel="0" collapsed="false">
      <c r="A43" s="94"/>
      <c r="B43" s="107"/>
      <c r="C43" s="94"/>
      <c r="D43" s="92"/>
      <c r="E43" s="96"/>
    </row>
    <row r="44" customFormat="false" ht="17.1" hidden="false" customHeight="true" outlineLevel="0" collapsed="false">
      <c r="A44" s="94"/>
      <c r="B44" s="95"/>
      <c r="C44" s="94"/>
      <c r="D44" s="92"/>
      <c r="E44" s="96"/>
    </row>
    <row r="45" customFormat="false" ht="17.1" hidden="false" customHeight="true" outlineLevel="0" collapsed="false">
      <c r="A45" s="94"/>
      <c r="B45" s="95"/>
      <c r="C45" s="94"/>
      <c r="D45" s="92"/>
      <c r="E45" s="96"/>
    </row>
    <row r="46" customFormat="false" ht="17.1" hidden="false" customHeight="true" outlineLevel="0" collapsed="false">
      <c r="A46" s="94"/>
      <c r="B46" s="95"/>
      <c r="C46" s="94"/>
      <c r="D46" s="92"/>
      <c r="E46" s="97"/>
    </row>
    <row r="47" customFormat="false" ht="17.1" hidden="false" customHeight="true" outlineLevel="0" collapsed="false">
      <c r="A47" s="94"/>
      <c r="B47" s="95"/>
      <c r="C47" s="94"/>
      <c r="D47" s="92"/>
      <c r="E47" s="96"/>
    </row>
    <row r="48" customFormat="false" ht="17.1" hidden="false" customHeight="true" outlineLevel="0" collapsed="false">
      <c r="A48" s="94"/>
      <c r="B48" s="95"/>
      <c r="C48" s="94"/>
      <c r="D48" s="92"/>
      <c r="E48" s="96"/>
    </row>
    <row r="49" customFormat="false" ht="17.1" hidden="false" customHeight="true" outlineLevel="0" collapsed="false">
      <c r="A49" s="94"/>
      <c r="B49" s="95"/>
      <c r="C49" s="94"/>
      <c r="D49" s="92"/>
      <c r="E49" s="97"/>
    </row>
    <row r="50" customFormat="false" ht="17.1" hidden="false" customHeight="true" outlineLevel="0" collapsed="false">
      <c r="A50" s="94"/>
      <c r="B50" s="95"/>
      <c r="C50" s="94"/>
      <c r="D50" s="92"/>
      <c r="E50" s="97"/>
    </row>
    <row r="51" customFormat="false" ht="17.1" hidden="false" customHeight="true" outlineLevel="0" collapsed="false">
      <c r="A51" s="94"/>
      <c r="B51" s="95"/>
      <c r="C51" s="94"/>
      <c r="D51" s="92"/>
      <c r="E51" s="96"/>
    </row>
    <row r="52" customFormat="false" ht="17.1" hidden="false" customHeight="true" outlineLevel="0" collapsed="false">
      <c r="A52" s="98"/>
      <c r="B52" s="98"/>
      <c r="C52" s="99"/>
      <c r="D52" s="98"/>
      <c r="E52" s="96"/>
    </row>
    <row r="53" customFormat="false" ht="17.1" hidden="false" customHeight="true" outlineLevel="0" collapsed="false">
      <c r="A53" s="98"/>
      <c r="B53" s="98"/>
      <c r="C53" s="99"/>
      <c r="D53" s="98"/>
      <c r="E53" s="96"/>
    </row>
    <row r="54" customFormat="false" ht="17.1" hidden="false" customHeight="true" outlineLevel="0" collapsed="false">
      <c r="A54" s="98"/>
      <c r="B54" s="98"/>
      <c r="C54" s="99"/>
      <c r="D54" s="98"/>
      <c r="E54" s="97"/>
    </row>
    <row r="55" customFormat="false" ht="17.1" hidden="false" customHeight="true" outlineLevel="0" collapsed="false">
      <c r="A55" s="98"/>
      <c r="B55" s="98"/>
      <c r="C55" s="99"/>
      <c r="D55" s="98"/>
      <c r="E55" s="96"/>
    </row>
    <row r="56" customFormat="false" ht="17.1" hidden="false" customHeight="true" outlineLevel="0" collapsed="false">
      <c r="A56" s="98"/>
      <c r="B56" s="98"/>
      <c r="C56" s="99"/>
      <c r="D56" s="98"/>
      <c r="E56" s="96"/>
    </row>
    <row r="57" customFormat="false" ht="17.1" hidden="false" customHeight="true" outlineLevel="0" collapsed="false">
      <c r="A57" s="98"/>
      <c r="B57" s="98"/>
      <c r="C57" s="99"/>
      <c r="D57" s="98"/>
      <c r="E57" s="96"/>
    </row>
    <row r="58" customFormat="false" ht="17.1" hidden="false" customHeight="true" outlineLevel="0" collapsed="false">
      <c r="A58" s="98"/>
      <c r="B58" s="98"/>
      <c r="C58" s="99"/>
      <c r="D58" s="98"/>
      <c r="E58" s="97"/>
    </row>
    <row r="59" customFormat="false" ht="17.1" hidden="false" customHeight="true" outlineLevel="0" collapsed="false">
      <c r="A59" s="98"/>
      <c r="B59" s="98"/>
      <c r="C59" s="99"/>
      <c r="D59" s="98"/>
      <c r="E59" s="97"/>
    </row>
    <row r="60" customFormat="false" ht="17.1" hidden="false" customHeight="true" outlineLevel="0" collapsed="false">
      <c r="A60" s="98"/>
      <c r="B60" s="98"/>
      <c r="C60" s="99"/>
      <c r="D60" s="98"/>
      <c r="E60" s="97"/>
    </row>
    <row r="61" customFormat="false" ht="17.1" hidden="false" customHeight="true" outlineLevel="0" collapsed="false">
      <c r="A61" s="98"/>
      <c r="B61" s="98"/>
      <c r="C61" s="99"/>
      <c r="D61" s="98"/>
      <c r="E61" s="97"/>
    </row>
    <row r="62" customFormat="false" ht="17.1" hidden="false" customHeight="true" outlineLevel="0" collapsed="false">
      <c r="A62" s="98"/>
      <c r="B62" s="98"/>
      <c r="C62" s="99"/>
      <c r="D62" s="98"/>
      <c r="E62" s="96"/>
    </row>
    <row r="63" customFormat="false" ht="17.1" hidden="false" customHeight="true" outlineLevel="0" collapsed="false">
      <c r="A63" s="98"/>
      <c r="B63" s="98"/>
      <c r="C63" s="99"/>
      <c r="D63" s="98"/>
      <c r="E63" s="96"/>
    </row>
    <row r="64" customFormat="false" ht="17.1" hidden="false" customHeight="true" outlineLevel="0" collapsed="false">
      <c r="A64" s="98"/>
      <c r="B64" s="98"/>
      <c r="C64" s="99"/>
      <c r="D64" s="98"/>
      <c r="E64" s="96"/>
    </row>
    <row r="65" customFormat="false" ht="17.1" hidden="false" customHeight="true" outlineLevel="0" collapsed="false">
      <c r="A65" s="98"/>
      <c r="B65" s="98"/>
      <c r="C65" s="99"/>
      <c r="D65" s="98"/>
      <c r="E65" s="97"/>
    </row>
    <row r="66" customFormat="false" ht="17.1" hidden="false" customHeight="true" outlineLevel="0" collapsed="false">
      <c r="A66" s="98"/>
      <c r="B66" s="98"/>
      <c r="C66" s="99"/>
      <c r="D66" s="98"/>
      <c r="E66" s="96"/>
    </row>
    <row r="67" customFormat="false" ht="17.1" hidden="false" customHeight="true" outlineLevel="0" collapsed="false">
      <c r="A67" s="98"/>
      <c r="B67" s="98"/>
      <c r="C67" s="99"/>
      <c r="D67" s="98"/>
      <c r="E67" s="96"/>
    </row>
    <row r="68" customFormat="false" ht="17.1" hidden="false" customHeight="true" outlineLevel="0" collapsed="false">
      <c r="A68" s="98"/>
      <c r="B68" s="98"/>
      <c r="C68" s="99"/>
      <c r="D68" s="98"/>
      <c r="E68" s="97"/>
    </row>
    <row r="69" customFormat="false" ht="17.1" hidden="false" customHeight="true" outlineLevel="0" collapsed="false">
      <c r="A69" s="98"/>
      <c r="B69" s="98"/>
      <c r="C69" s="99"/>
      <c r="D69" s="98"/>
      <c r="E69" s="97"/>
    </row>
    <row r="70" customFormat="false" ht="17.1" hidden="false" customHeight="true" outlineLevel="0" collapsed="false">
      <c r="A70" s="98"/>
      <c r="B70" s="98"/>
      <c r="C70" s="99"/>
      <c r="D70" s="98"/>
      <c r="E70" s="96"/>
    </row>
    <row r="71" customFormat="false" ht="17.1" hidden="false" customHeight="true" outlineLevel="0" collapsed="false">
      <c r="A71" s="98"/>
      <c r="B71" s="98"/>
      <c r="C71" s="99"/>
      <c r="D71" s="98"/>
      <c r="E71" s="96"/>
    </row>
    <row r="72" customFormat="false" ht="17.1" hidden="false" customHeight="true" outlineLevel="0" collapsed="false">
      <c r="A72" s="98"/>
      <c r="B72" s="98"/>
      <c r="C72" s="99"/>
      <c r="D72" s="98"/>
      <c r="E72" s="97"/>
    </row>
    <row r="73" customFormat="false" ht="17.1" hidden="false" customHeight="true" outlineLevel="0" collapsed="false">
      <c r="A73" s="98"/>
      <c r="B73" s="98"/>
      <c r="C73" s="99"/>
      <c r="D73" s="98"/>
      <c r="E73" s="96"/>
    </row>
    <row r="74" customFormat="false" ht="17.1" hidden="false" customHeight="true" outlineLevel="0" collapsed="false">
      <c r="A74" s="98"/>
      <c r="B74" s="98"/>
      <c r="C74" s="99"/>
      <c r="D74" s="98"/>
      <c r="E74" s="96"/>
    </row>
    <row r="75" customFormat="false" ht="17.1" hidden="false" customHeight="true" outlineLevel="0" collapsed="false">
      <c r="A75" s="98"/>
      <c r="B75" s="98"/>
      <c r="C75" s="99"/>
      <c r="D75" s="98"/>
      <c r="E75" s="96"/>
    </row>
    <row r="76" customFormat="false" ht="17.1" hidden="false" customHeight="true" outlineLevel="0" collapsed="false">
      <c r="A76" s="98"/>
      <c r="B76" s="98"/>
      <c r="C76" s="99"/>
      <c r="D76" s="98"/>
      <c r="E76" s="96"/>
    </row>
    <row r="77" customFormat="false" ht="17.1" hidden="false" customHeight="true" outlineLevel="0" collapsed="false">
      <c r="A77" s="98"/>
      <c r="B77" s="98"/>
      <c r="C77" s="99"/>
      <c r="D77" s="98"/>
      <c r="E77" s="96"/>
    </row>
    <row r="78" customFormat="false" ht="17.1" hidden="false" customHeight="true" outlineLevel="0" collapsed="false">
      <c r="A78" s="98"/>
      <c r="B78" s="98"/>
      <c r="C78" s="99"/>
      <c r="D78" s="98"/>
      <c r="E78" s="96"/>
    </row>
    <row r="79" customFormat="false" ht="17.1" hidden="false" customHeight="true" outlineLevel="0" collapsed="false">
      <c r="A79" s="98"/>
      <c r="B79" s="98"/>
      <c r="C79" s="99"/>
      <c r="D79" s="98"/>
      <c r="E79" s="97"/>
    </row>
    <row r="80" customFormat="false" ht="17.1" hidden="false" customHeight="true" outlineLevel="0" collapsed="false">
      <c r="A80" s="98"/>
      <c r="B80" s="98"/>
      <c r="C80" s="99"/>
      <c r="D80" s="98"/>
      <c r="E80" s="96"/>
    </row>
    <row r="81" customFormat="false" ht="17.1" hidden="false" customHeight="true" outlineLevel="0" collapsed="false">
      <c r="A81" s="98"/>
      <c r="B81" s="98"/>
      <c r="C81" s="99"/>
      <c r="D81" s="98"/>
      <c r="E81" s="96"/>
    </row>
    <row r="82" customFormat="false" ht="17.1" hidden="false" customHeight="true" outlineLevel="0" collapsed="false">
      <c r="A82" s="98"/>
      <c r="B82" s="98"/>
      <c r="C82" s="99"/>
      <c r="D82" s="98"/>
      <c r="E82" s="96"/>
    </row>
    <row r="83" customFormat="false" ht="17.1" hidden="false" customHeight="true" outlineLevel="0" collapsed="false">
      <c r="A83" s="98"/>
      <c r="B83" s="98"/>
      <c r="C83" s="99"/>
      <c r="D83" s="98"/>
      <c r="E83" s="97"/>
    </row>
    <row r="84" customFormat="false" ht="17.1" hidden="false" customHeight="true" outlineLevel="0" collapsed="false">
      <c r="A84" s="98"/>
      <c r="B84" s="98"/>
      <c r="C84" s="99"/>
      <c r="D84" s="98"/>
      <c r="E84" s="96"/>
    </row>
    <row r="85" customFormat="false" ht="17.1" hidden="false" customHeight="true" outlineLevel="0" collapsed="false">
      <c r="A85" s="98"/>
      <c r="B85" s="98"/>
      <c r="C85" s="99"/>
      <c r="D85" s="98"/>
      <c r="E85" s="97"/>
    </row>
    <row r="86" customFormat="false" ht="17.1" hidden="false" customHeight="true" outlineLevel="0" collapsed="false">
      <c r="A86" s="98"/>
      <c r="B86" s="98"/>
      <c r="C86" s="99"/>
      <c r="D86" s="98"/>
      <c r="E86" s="97"/>
    </row>
    <row r="87" customFormat="false" ht="17.1" hidden="false" customHeight="true" outlineLevel="0" collapsed="false">
      <c r="A87" s="98"/>
      <c r="B87" s="98"/>
      <c r="C87" s="99"/>
      <c r="D87" s="98"/>
      <c r="E87" s="96"/>
    </row>
    <row r="88" customFormat="false" ht="17.1" hidden="false" customHeight="true" outlineLevel="0" collapsed="false">
      <c r="A88" s="98"/>
      <c r="B88" s="98"/>
      <c r="C88" s="99"/>
      <c r="D88" s="98"/>
      <c r="E88" s="96"/>
    </row>
    <row r="89" customFormat="false" ht="17.1" hidden="false" customHeight="true" outlineLevel="0" collapsed="false">
      <c r="A89" s="98"/>
      <c r="B89" s="98"/>
      <c r="C89" s="99"/>
      <c r="D89" s="98"/>
      <c r="E89" s="96"/>
    </row>
    <row r="90" customFormat="false" ht="17.1" hidden="false" customHeight="true" outlineLevel="0" collapsed="false">
      <c r="A90" s="98"/>
      <c r="B90" s="98"/>
      <c r="C90" s="99"/>
      <c r="D90" s="98"/>
      <c r="E90" s="96"/>
    </row>
    <row r="91" customFormat="false" ht="17.1" hidden="false" customHeight="true" outlineLevel="0" collapsed="false">
      <c r="A91" s="98"/>
      <c r="B91" s="98"/>
      <c r="C91" s="99"/>
      <c r="D91" s="98"/>
      <c r="E91" s="97"/>
    </row>
    <row r="92" customFormat="false" ht="17.1" hidden="false" customHeight="true" outlineLevel="0" collapsed="false">
      <c r="A92" s="98"/>
      <c r="B92" s="98"/>
      <c r="C92" s="99"/>
      <c r="D92" s="98"/>
      <c r="E92" s="96"/>
    </row>
    <row r="93" customFormat="false" ht="17.1" hidden="false" customHeight="true" outlineLevel="0" collapsed="false">
      <c r="A93" s="98"/>
      <c r="B93" s="98"/>
      <c r="C93" s="99"/>
      <c r="D93" s="98"/>
      <c r="E93" s="96"/>
    </row>
    <row r="94" customFormat="false" ht="17.1" hidden="false" customHeight="true" outlineLevel="0" collapsed="false">
      <c r="A94" s="98"/>
      <c r="B94" s="98"/>
      <c r="C94" s="99"/>
      <c r="D94" s="98"/>
      <c r="E94" s="97"/>
    </row>
    <row r="95" customFormat="false" ht="17.1" hidden="false" customHeight="true" outlineLevel="0" collapsed="false">
      <c r="A95" s="98"/>
      <c r="B95" s="98"/>
      <c r="C95" s="99"/>
      <c r="D95" s="98"/>
      <c r="E95" s="96"/>
    </row>
    <row r="96" customFormat="false" ht="17.1" hidden="false" customHeight="true" outlineLevel="0" collapsed="false">
      <c r="A96" s="98"/>
      <c r="B96" s="98"/>
      <c r="C96" s="99"/>
      <c r="D96" s="98"/>
      <c r="E96" s="96"/>
    </row>
    <row r="97" customFormat="false" ht="17.1" hidden="false" customHeight="true" outlineLevel="0" collapsed="false">
      <c r="A97" s="37"/>
      <c r="B97" s="36"/>
      <c r="C97" s="39"/>
    </row>
    <row r="98" customFormat="false" ht="17.1" hidden="false" customHeight="true" outlineLevel="0" collapsed="false">
      <c r="A98" s="37"/>
      <c r="B98" s="36"/>
      <c r="C98" s="39"/>
    </row>
    <row r="99" customFormat="false" ht="17.1" hidden="false" customHeight="true" outlineLevel="0" collapsed="false">
      <c r="A99" s="37"/>
      <c r="B99" s="36"/>
      <c r="C99" s="38"/>
    </row>
    <row r="100" customFormat="false" ht="17.1" hidden="false" customHeight="true" outlineLevel="0" collapsed="false">
      <c r="A100" s="37"/>
      <c r="B100" s="36"/>
      <c r="C100" s="39"/>
    </row>
    <row r="101" customFormat="false" ht="17.1" hidden="false" customHeight="true" outlineLevel="0" collapsed="false">
      <c r="A101" s="37"/>
      <c r="B101" s="36"/>
      <c r="C101" s="38"/>
    </row>
    <row r="102" customFormat="false" ht="17.1" hidden="false" customHeight="true" outlineLevel="0" collapsed="false">
      <c r="A102" s="37"/>
      <c r="B102" s="36"/>
      <c r="C102" s="38"/>
    </row>
    <row r="103" customFormat="false" ht="17.1" hidden="false" customHeight="true" outlineLevel="0" collapsed="false">
      <c r="A103" s="37"/>
      <c r="B103" s="36"/>
      <c r="C103" s="39"/>
    </row>
    <row r="104" customFormat="false" ht="17.1" hidden="false" customHeight="true" outlineLevel="0" collapsed="false">
      <c r="A104" s="37"/>
      <c r="B104" s="36"/>
      <c r="C104" s="39"/>
    </row>
    <row r="105" customFormat="false" ht="17.1" hidden="false" customHeight="true" outlineLevel="0" collapsed="false">
      <c r="A105" s="37"/>
      <c r="B105" s="36"/>
      <c r="C105" s="39"/>
    </row>
    <row r="106" customFormat="false" ht="17.1" hidden="false" customHeight="true" outlineLevel="0" collapsed="false">
      <c r="A106" s="37"/>
      <c r="B106" s="36"/>
      <c r="C106" s="39"/>
    </row>
    <row r="107" customFormat="false" ht="17.1" hidden="false" customHeight="true" outlineLevel="0" collapsed="false">
      <c r="A107" s="37"/>
      <c r="B107" s="36"/>
      <c r="C107" s="38"/>
    </row>
    <row r="108" customFormat="false" ht="17.1" hidden="false" customHeight="true" outlineLevel="0" collapsed="false">
      <c r="A108" s="37"/>
      <c r="B108" s="36"/>
      <c r="C108" s="39"/>
    </row>
    <row r="109" customFormat="false" ht="17.1" hidden="false" customHeight="true" outlineLevel="0" collapsed="false">
      <c r="A109" s="37"/>
      <c r="B109" s="36"/>
      <c r="C109" s="39"/>
    </row>
    <row r="110" customFormat="false" ht="17.1" hidden="false" customHeight="true" outlineLevel="0" collapsed="false">
      <c r="A110" s="37"/>
      <c r="B110" s="36"/>
      <c r="C110" s="39"/>
    </row>
    <row r="111" customFormat="false" ht="17.1" hidden="false" customHeight="true" outlineLevel="0" collapsed="false">
      <c r="A111" s="37"/>
      <c r="B111" s="36"/>
      <c r="C111" s="38"/>
    </row>
    <row r="112" customFormat="false" ht="17.1" hidden="false" customHeight="true" outlineLevel="0" collapsed="false">
      <c r="A112" s="37"/>
      <c r="B112" s="36"/>
      <c r="C112" s="39"/>
    </row>
    <row r="113" customFormat="false" ht="17.1" hidden="false" customHeight="true" outlineLevel="0" collapsed="false">
      <c r="A113" s="11"/>
      <c r="B113" s="10"/>
      <c r="C113" s="13"/>
    </row>
    <row r="114" customFormat="false" ht="17.1" hidden="false" customHeight="true" outlineLevel="0" collapsed="false">
      <c r="A114" s="11"/>
      <c r="B114" s="10"/>
      <c r="C114" s="13"/>
    </row>
    <row r="115" customFormat="false" ht="17.1" hidden="false" customHeight="true" outlineLevel="0" collapsed="false">
      <c r="A115" s="11"/>
      <c r="B115" s="10"/>
      <c r="C115" s="13"/>
    </row>
    <row r="116" customFormat="false" ht="17.1" hidden="false" customHeight="true" outlineLevel="0" collapsed="false">
      <c r="A116" s="37"/>
      <c r="B116" s="36"/>
      <c r="C116" s="39"/>
    </row>
    <row r="117" customFormat="false" ht="17.1" hidden="false" customHeight="true" outlineLevel="0" collapsed="false">
      <c r="A117" s="37"/>
      <c r="B117" s="36"/>
      <c r="C117" s="39"/>
    </row>
    <row r="118" customFormat="false" ht="17.1" hidden="false" customHeight="true" outlineLevel="0" collapsed="false">
      <c r="A118" s="37"/>
      <c r="B118" s="36"/>
      <c r="C118" s="39"/>
    </row>
    <row r="119" customFormat="false" ht="17.1" hidden="false" customHeight="true" outlineLevel="0" collapsed="false">
      <c r="A119" s="37"/>
      <c r="B119" s="36"/>
      <c r="C119" s="39"/>
    </row>
    <row r="120" customFormat="false" ht="17.1" hidden="false" customHeight="true" outlineLevel="0" collapsed="false">
      <c r="A120" s="37"/>
      <c r="B120" s="36"/>
      <c r="C120" s="73"/>
    </row>
    <row r="121" customFormat="false" ht="17.1" hidden="false" customHeight="true" outlineLevel="0" collapsed="false">
      <c r="A121" s="37"/>
      <c r="B121" s="36"/>
      <c r="C121" s="39"/>
    </row>
    <row r="122" customFormat="false" ht="17.1" hidden="false" customHeight="true" outlineLevel="0" collapsed="false">
      <c r="A122" s="11"/>
      <c r="B122" s="10"/>
      <c r="C122" s="63"/>
    </row>
    <row r="123" customFormat="false" ht="17.1" hidden="false" customHeight="true" outlineLevel="0" collapsed="false">
      <c r="A123" s="11"/>
      <c r="B123" s="10"/>
      <c r="C123" s="12"/>
    </row>
    <row r="124" customFormat="false" ht="17.1" hidden="false" customHeight="true" outlineLevel="0" collapsed="false">
      <c r="A124" s="11"/>
      <c r="B124" s="10"/>
      <c r="C124" s="13"/>
    </row>
    <row r="125" customFormat="false" ht="17.1" hidden="false" customHeight="true" outlineLevel="0" collapsed="false">
      <c r="A125" s="11"/>
      <c r="B125" s="10"/>
      <c r="C125" s="12"/>
    </row>
    <row r="126" customFormat="false" ht="17.1" hidden="false" customHeight="true" outlineLevel="0" collapsed="false">
      <c r="A126" s="11"/>
      <c r="B126" s="10"/>
      <c r="C126" s="13"/>
    </row>
    <row r="127" customFormat="false" ht="17.1" hidden="false" customHeight="true" outlineLevel="0" collapsed="false">
      <c r="A127" s="11"/>
      <c r="B127" s="10"/>
      <c r="C127" s="13"/>
    </row>
    <row r="128" customFormat="false" ht="17.1" hidden="false" customHeight="true" outlineLevel="0" collapsed="false">
      <c r="A128" s="11"/>
      <c r="B128" s="10"/>
      <c r="C128" s="63"/>
    </row>
    <row r="129" customFormat="false" ht="17.1" hidden="false" customHeight="true" outlineLevel="0" collapsed="false">
      <c r="A129" s="11"/>
      <c r="B129" s="10"/>
      <c r="C129" s="13"/>
    </row>
    <row r="130" customFormat="false" ht="17.1" hidden="false" customHeight="true" outlineLevel="0" collapsed="false">
      <c r="A130" s="11"/>
      <c r="B130" s="10"/>
      <c r="C130" s="63"/>
    </row>
    <row r="131" customFormat="false" ht="17.1" hidden="false" customHeight="true" outlineLevel="0" collapsed="false">
      <c r="A131" s="11"/>
      <c r="B131" s="10"/>
      <c r="C131" s="63"/>
    </row>
    <row r="132" customFormat="false" ht="17.1" hidden="false" customHeight="true" outlineLevel="0" collapsed="false">
      <c r="A132" s="11"/>
      <c r="B132" s="10"/>
      <c r="C132" s="13"/>
    </row>
    <row r="133" customFormat="false" ht="17.1" hidden="false" customHeight="true" outlineLevel="0" collapsed="false">
      <c r="A133" s="11"/>
      <c r="B133" s="10"/>
      <c r="C133" s="13"/>
    </row>
    <row r="134" customFormat="false" ht="17.1" hidden="false" customHeight="true" outlineLevel="0" collapsed="false">
      <c r="A134" s="37"/>
      <c r="B134" s="36"/>
      <c r="C134" s="39"/>
    </row>
    <row r="135" customFormat="false" ht="17.1" hidden="false" customHeight="true" outlineLevel="0" collapsed="false">
      <c r="A135" s="11"/>
      <c r="B135" s="10"/>
      <c r="C135" s="13"/>
    </row>
    <row r="136" customFormat="false" ht="17.1" hidden="false" customHeight="true" outlineLevel="0" collapsed="false">
      <c r="A136" s="37"/>
      <c r="B136" s="36"/>
      <c r="C136" s="38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35.7"/>
    <col collapsed="false" customWidth="true" hidden="false" outlineLevel="0" max="6" min="6" style="0" width="8.85"/>
  </cols>
  <sheetData>
    <row r="1" customFormat="false" ht="17.1" hidden="false" customHeight="true" outlineLevel="0" collapsed="false">
      <c r="A1" s="113" t="s">
        <v>2</v>
      </c>
      <c r="B1" s="113" t="s">
        <v>3</v>
      </c>
      <c r="C1" s="113" t="s">
        <v>4</v>
      </c>
      <c r="D1" s="113" t="s">
        <v>5</v>
      </c>
      <c r="E1" s="113" t="s">
        <v>6</v>
      </c>
      <c r="F1" s="113" t="s">
        <v>7</v>
      </c>
      <c r="G1" s="113" t="s">
        <v>1108</v>
      </c>
    </row>
    <row r="2" customFormat="false" ht="17.1" hidden="false" customHeight="true" outlineLevel="0" collapsed="false">
      <c r="A2" s="114" t="s">
        <v>304</v>
      </c>
      <c r="B2" s="114" t="s">
        <v>1331</v>
      </c>
      <c r="C2" s="115" t="n">
        <v>1969</v>
      </c>
      <c r="D2" s="114" t="s">
        <v>378</v>
      </c>
      <c r="E2" s="116" t="n">
        <v>1</v>
      </c>
      <c r="F2" s="114"/>
      <c r="G2" s="114" t="s">
        <v>1332</v>
      </c>
    </row>
    <row r="3" customFormat="false" ht="17.1" hidden="false" customHeight="true" outlineLevel="0" collapsed="false">
      <c r="A3" s="114" t="s">
        <v>1333</v>
      </c>
      <c r="B3" s="114" t="s">
        <v>1334</v>
      </c>
      <c r="C3" s="115" t="n">
        <v>1968</v>
      </c>
      <c r="D3" s="114" t="s">
        <v>1180</v>
      </c>
      <c r="E3" s="115" t="n">
        <v>2</v>
      </c>
      <c r="F3" s="114"/>
      <c r="G3" s="114" t="s">
        <v>1335</v>
      </c>
    </row>
    <row r="4" customFormat="false" ht="17.1" hidden="false" customHeight="true" outlineLevel="0" collapsed="false">
      <c r="A4" s="114" t="s">
        <v>1336</v>
      </c>
      <c r="B4" s="114" t="s">
        <v>1337</v>
      </c>
      <c r="C4" s="115" t="n">
        <v>1964</v>
      </c>
      <c r="D4" s="114" t="s">
        <v>1180</v>
      </c>
      <c r="E4" s="115" t="n">
        <v>3</v>
      </c>
      <c r="F4" s="114"/>
      <c r="G4" s="114" t="s">
        <v>1338</v>
      </c>
    </row>
    <row r="5" customFormat="false" ht="17.1" hidden="false" customHeight="true" outlineLevel="0" collapsed="false">
      <c r="A5" s="114" t="s">
        <v>1339</v>
      </c>
      <c r="B5" s="114" t="s">
        <v>1314</v>
      </c>
      <c r="C5" s="115" t="n">
        <v>1946</v>
      </c>
      <c r="D5" s="114" t="s">
        <v>1262</v>
      </c>
      <c r="E5" s="115" t="n">
        <v>4</v>
      </c>
      <c r="F5" s="114"/>
      <c r="G5" s="114" t="s">
        <v>1340</v>
      </c>
    </row>
    <row r="6" customFormat="false" ht="17.1" hidden="false" customHeight="true" outlineLevel="0" collapsed="false">
      <c r="A6" s="114" t="s">
        <v>249</v>
      </c>
      <c r="B6" s="114" t="s">
        <v>1184</v>
      </c>
      <c r="C6" s="115" t="n">
        <v>1967</v>
      </c>
      <c r="D6" s="114" t="s">
        <v>1180</v>
      </c>
      <c r="E6" s="115" t="n">
        <v>5</v>
      </c>
      <c r="F6" s="114"/>
      <c r="G6" s="114" t="s">
        <v>1341</v>
      </c>
    </row>
    <row r="7" customFormat="false" ht="17.1" hidden="false" customHeight="true" outlineLevel="0" collapsed="false">
      <c r="A7" s="114" t="s">
        <v>1342</v>
      </c>
      <c r="B7" s="114" t="s">
        <v>257</v>
      </c>
      <c r="C7" s="115" t="n">
        <v>1968</v>
      </c>
      <c r="D7" s="114" t="s">
        <v>217</v>
      </c>
      <c r="E7" s="115" t="n">
        <v>6</v>
      </c>
      <c r="F7" s="114"/>
      <c r="G7" s="114" t="s">
        <v>1343</v>
      </c>
    </row>
    <row r="8" customFormat="false" ht="17.1" hidden="false" customHeight="true" outlineLevel="0" collapsed="false">
      <c r="A8" s="117"/>
      <c r="B8" s="118"/>
      <c r="C8" s="117"/>
      <c r="D8" s="118"/>
      <c r="E8" s="99"/>
    </row>
    <row r="9" customFormat="false" ht="17.1" hidden="false" customHeight="true" outlineLevel="0" collapsed="false">
      <c r="A9" s="117"/>
      <c r="B9" s="118"/>
      <c r="C9" s="117"/>
      <c r="D9" s="118"/>
      <c r="E9" s="106"/>
    </row>
    <row r="10" customFormat="false" ht="17.1" hidden="false" customHeight="true" outlineLevel="0" collapsed="false">
      <c r="A10" s="117"/>
      <c r="B10" s="118"/>
      <c r="C10" s="117"/>
      <c r="D10" s="118"/>
      <c r="E10" s="106"/>
    </row>
    <row r="11" customFormat="false" ht="17.1" hidden="false" customHeight="true" outlineLevel="0" collapsed="false">
      <c r="A11" s="117"/>
      <c r="B11" s="118"/>
      <c r="C11" s="117"/>
      <c r="D11" s="118"/>
      <c r="E11" s="99"/>
    </row>
    <row r="12" customFormat="false" ht="17.1" hidden="false" customHeight="true" outlineLevel="0" collapsed="false">
      <c r="A12" s="117"/>
      <c r="B12" s="118"/>
      <c r="C12" s="117"/>
      <c r="D12" s="104"/>
      <c r="E12" s="99"/>
    </row>
    <row r="13" customFormat="false" ht="17.1" hidden="false" customHeight="true" outlineLevel="0" collapsed="false">
      <c r="A13" s="117"/>
      <c r="B13" s="118"/>
      <c r="C13" s="117"/>
      <c r="D13" s="104"/>
      <c r="E13" s="106"/>
    </row>
    <row r="14" customFormat="false" ht="17.1" hidden="false" customHeight="true" outlineLevel="0" collapsed="false">
      <c r="A14" s="94"/>
      <c r="B14" s="95"/>
      <c r="C14" s="94"/>
      <c r="D14" s="95"/>
      <c r="E14" s="99"/>
    </row>
    <row r="15" customFormat="false" ht="17.1" hidden="false" customHeight="true" outlineLevel="0" collapsed="false">
      <c r="A15" s="94"/>
      <c r="B15" s="95"/>
      <c r="C15" s="94"/>
      <c r="D15" s="95"/>
      <c r="E15" s="106"/>
    </row>
    <row r="16" customFormat="false" ht="17.1" hidden="false" customHeight="true" outlineLevel="0" collapsed="false">
      <c r="A16" s="94"/>
      <c r="B16" s="95"/>
      <c r="C16" s="94"/>
      <c r="D16" s="95"/>
      <c r="E16" s="106"/>
    </row>
    <row r="17" customFormat="false" ht="17.1" hidden="false" customHeight="true" outlineLevel="0" collapsed="false">
      <c r="A17" s="94"/>
      <c r="B17" s="95"/>
      <c r="C17" s="94"/>
      <c r="D17" s="95"/>
      <c r="E17" s="99"/>
    </row>
    <row r="18" customFormat="false" ht="17.1" hidden="false" customHeight="true" outlineLevel="0" collapsed="false">
      <c r="A18" s="94"/>
      <c r="B18" s="95"/>
      <c r="C18" s="94"/>
      <c r="D18" s="95"/>
      <c r="E18" s="106"/>
    </row>
    <row r="19" customFormat="false" ht="17.1" hidden="false" customHeight="true" outlineLevel="0" collapsed="false">
      <c r="A19" s="94"/>
      <c r="B19" s="95"/>
      <c r="C19" s="94"/>
      <c r="D19" s="95"/>
      <c r="E19" s="99"/>
    </row>
    <row r="20" customFormat="false" ht="17.1" hidden="false" customHeight="true" outlineLevel="0" collapsed="false">
      <c r="A20" s="94"/>
      <c r="B20" s="95"/>
      <c r="C20" s="94"/>
      <c r="D20" s="95"/>
      <c r="E20" s="106"/>
    </row>
    <row r="21" customFormat="false" ht="17.1" hidden="false" customHeight="true" outlineLevel="0" collapsed="false">
      <c r="A21" s="94"/>
      <c r="B21" s="95"/>
      <c r="C21" s="94"/>
      <c r="D21" s="95"/>
      <c r="E21" s="106"/>
    </row>
    <row r="22" customFormat="false" ht="17.1" hidden="false" customHeight="true" outlineLevel="0" collapsed="false">
      <c r="A22" s="94"/>
      <c r="B22" s="95"/>
      <c r="C22" s="94"/>
      <c r="D22" s="95"/>
      <c r="E22" s="99"/>
    </row>
    <row r="23" customFormat="false" ht="17.1" hidden="false" customHeight="true" outlineLevel="0" collapsed="false">
      <c r="A23" s="94"/>
      <c r="B23" s="95"/>
      <c r="C23" s="94"/>
      <c r="D23" s="95"/>
      <c r="E23" s="99"/>
    </row>
    <row r="24" customFormat="false" ht="17.1" hidden="false" customHeight="true" outlineLevel="0" collapsed="false">
      <c r="A24" s="94"/>
      <c r="B24" s="95"/>
      <c r="C24" s="94"/>
      <c r="D24" s="95"/>
      <c r="E24" s="99"/>
    </row>
    <row r="25" customFormat="false" ht="17.1" hidden="false" customHeight="true" outlineLevel="0" collapsed="false">
      <c r="A25" s="94"/>
      <c r="B25" s="95"/>
      <c r="C25" s="94"/>
      <c r="D25" s="95"/>
      <c r="E25" s="106"/>
    </row>
    <row r="26" customFormat="false" ht="17.1" hidden="false" customHeight="true" outlineLevel="0" collapsed="false">
      <c r="A26" s="94"/>
      <c r="B26" s="95"/>
      <c r="C26" s="94"/>
      <c r="D26" s="95"/>
      <c r="E26" s="106"/>
    </row>
    <row r="27" customFormat="false" ht="17.1" hidden="false" customHeight="true" outlineLevel="0" collapsed="false">
      <c r="A27" s="94"/>
      <c r="B27" s="95"/>
      <c r="C27" s="94"/>
      <c r="D27" s="95"/>
      <c r="E27" s="106"/>
    </row>
    <row r="28" customFormat="false" ht="17.1" hidden="false" customHeight="true" outlineLevel="0" collapsed="false">
      <c r="A28" s="94"/>
      <c r="B28" s="95"/>
      <c r="C28" s="94"/>
      <c r="D28" s="95"/>
      <c r="E28" s="99"/>
    </row>
    <row r="29" customFormat="false" ht="17.1" hidden="false" customHeight="true" outlineLevel="0" collapsed="false">
      <c r="A29" s="94"/>
      <c r="B29" s="95"/>
      <c r="C29" s="94"/>
      <c r="D29" s="95"/>
      <c r="E29" s="106"/>
    </row>
    <row r="30" customFormat="false" ht="17.1" hidden="false" customHeight="true" outlineLevel="0" collapsed="false">
      <c r="A30" s="94"/>
      <c r="B30" s="95"/>
      <c r="C30" s="94"/>
      <c r="D30" s="95"/>
      <c r="E30" s="106"/>
    </row>
    <row r="31" customFormat="false" ht="17.1" hidden="false" customHeight="true" outlineLevel="0" collapsed="false">
      <c r="A31" s="94"/>
      <c r="B31" s="95"/>
      <c r="C31" s="94"/>
      <c r="D31" s="95"/>
      <c r="E31" s="99"/>
    </row>
    <row r="32" customFormat="false" ht="17.1" hidden="false" customHeight="true" outlineLevel="0" collapsed="false">
      <c r="A32" s="94"/>
      <c r="B32" s="92"/>
      <c r="C32" s="94"/>
      <c r="D32" s="95"/>
      <c r="E32" s="106"/>
    </row>
    <row r="33" customFormat="false" ht="17.1" hidden="false" customHeight="true" outlineLevel="0" collapsed="false">
      <c r="A33" s="94"/>
      <c r="B33" s="95"/>
      <c r="C33" s="94"/>
      <c r="D33" s="95"/>
      <c r="E33" s="99"/>
    </row>
    <row r="34" customFormat="false" ht="17.1" hidden="false" customHeight="true" outlineLevel="0" collapsed="false">
      <c r="A34" s="94"/>
      <c r="B34" s="95"/>
      <c r="C34" s="94"/>
      <c r="D34" s="95"/>
      <c r="E34" s="106"/>
    </row>
    <row r="35" customFormat="false" ht="17.1" hidden="false" customHeight="true" outlineLevel="0" collapsed="false">
      <c r="A35" s="94"/>
      <c r="B35" s="95"/>
      <c r="C35" s="94"/>
      <c r="D35" s="95"/>
      <c r="E35" s="99"/>
    </row>
    <row r="36" customFormat="false" ht="17.1" hidden="false" customHeight="true" outlineLevel="0" collapsed="false">
      <c r="A36" s="94"/>
      <c r="B36" s="95"/>
      <c r="C36" s="94"/>
      <c r="D36" s="95"/>
      <c r="E36" s="106"/>
    </row>
    <row r="37" customFormat="false" ht="17.1" hidden="false" customHeight="true" outlineLevel="0" collapsed="false">
      <c r="A37" s="94"/>
      <c r="B37" s="95"/>
      <c r="C37" s="94"/>
      <c r="D37" s="95"/>
      <c r="E37" s="106"/>
    </row>
    <row r="38" customFormat="false" ht="17.1" hidden="false" customHeight="true" outlineLevel="0" collapsed="false">
      <c r="A38" s="94"/>
      <c r="B38" s="95"/>
      <c r="C38" s="94"/>
      <c r="D38" s="95"/>
      <c r="E38" s="106"/>
    </row>
    <row r="39" customFormat="false" ht="17.1" hidden="false" customHeight="true" outlineLevel="0" collapsed="false">
      <c r="A39" s="94"/>
      <c r="B39" s="95"/>
      <c r="C39" s="94"/>
      <c r="D39" s="95"/>
      <c r="E39" s="99"/>
    </row>
    <row r="40" customFormat="false" ht="17.1" hidden="false" customHeight="true" outlineLevel="0" collapsed="false">
      <c r="A40" s="94"/>
      <c r="B40" s="95"/>
      <c r="C40" s="94"/>
      <c r="D40" s="95"/>
      <c r="E40" s="97"/>
    </row>
    <row r="41" customFormat="false" ht="17.1" hidden="false" customHeight="true" outlineLevel="0" collapsed="false">
      <c r="A41" s="94"/>
      <c r="B41" s="95"/>
      <c r="C41" s="94"/>
      <c r="D41" s="92"/>
      <c r="E41" s="96"/>
    </row>
    <row r="42" customFormat="false" ht="17.1" hidden="false" customHeight="true" outlineLevel="0" collapsed="false">
      <c r="A42" s="94"/>
      <c r="B42" s="107"/>
      <c r="C42" s="94"/>
      <c r="D42" s="92"/>
      <c r="E42" s="96"/>
    </row>
    <row r="43" customFormat="false" ht="17.1" hidden="false" customHeight="true" outlineLevel="0" collapsed="false">
      <c r="A43" s="94"/>
      <c r="B43" s="95"/>
      <c r="C43" s="94"/>
      <c r="D43" s="92"/>
      <c r="E43" s="96"/>
    </row>
    <row r="44" customFormat="false" ht="17.1" hidden="false" customHeight="true" outlineLevel="0" collapsed="false">
      <c r="A44" s="94"/>
      <c r="B44" s="95"/>
      <c r="C44" s="94"/>
      <c r="D44" s="92"/>
      <c r="E44" s="96"/>
    </row>
    <row r="45" customFormat="false" ht="17.1" hidden="false" customHeight="true" outlineLevel="0" collapsed="false">
      <c r="A45" s="94"/>
      <c r="B45" s="95"/>
      <c r="C45" s="94"/>
      <c r="D45" s="92"/>
      <c r="E45" s="97"/>
    </row>
    <row r="46" customFormat="false" ht="17.1" hidden="false" customHeight="true" outlineLevel="0" collapsed="false">
      <c r="A46" s="94"/>
      <c r="B46" s="95"/>
      <c r="C46" s="94"/>
      <c r="D46" s="92"/>
      <c r="E46" s="96"/>
    </row>
    <row r="47" customFormat="false" ht="17.1" hidden="false" customHeight="true" outlineLevel="0" collapsed="false">
      <c r="A47" s="94"/>
      <c r="B47" s="95"/>
      <c r="C47" s="94"/>
      <c r="D47" s="92"/>
      <c r="E47" s="96"/>
    </row>
    <row r="48" customFormat="false" ht="17.1" hidden="false" customHeight="true" outlineLevel="0" collapsed="false">
      <c r="A48" s="94"/>
      <c r="B48" s="95"/>
      <c r="C48" s="94"/>
      <c r="D48" s="92"/>
      <c r="E48" s="97"/>
    </row>
    <row r="49" customFormat="false" ht="17.1" hidden="false" customHeight="true" outlineLevel="0" collapsed="false">
      <c r="A49" s="94"/>
      <c r="B49" s="95"/>
      <c r="C49" s="94"/>
      <c r="D49" s="92"/>
      <c r="E49" s="97"/>
    </row>
    <row r="50" customFormat="false" ht="17.1" hidden="false" customHeight="true" outlineLevel="0" collapsed="false">
      <c r="A50" s="94"/>
      <c r="B50" s="95"/>
      <c r="C50" s="94"/>
      <c r="D50" s="92"/>
      <c r="E50" s="96"/>
    </row>
    <row r="51" customFormat="false" ht="17.1" hidden="false" customHeight="true" outlineLevel="0" collapsed="false">
      <c r="A51" s="98"/>
      <c r="B51" s="98"/>
      <c r="C51" s="99"/>
      <c r="D51" s="98"/>
      <c r="E51" s="96"/>
    </row>
    <row r="52" customFormat="false" ht="17.1" hidden="false" customHeight="true" outlineLevel="0" collapsed="false">
      <c r="A52" s="98"/>
      <c r="B52" s="98"/>
      <c r="C52" s="99"/>
      <c r="D52" s="98"/>
      <c r="E52" s="96"/>
    </row>
    <row r="53" customFormat="false" ht="17.1" hidden="false" customHeight="true" outlineLevel="0" collapsed="false">
      <c r="A53" s="98"/>
      <c r="B53" s="98"/>
      <c r="C53" s="99"/>
      <c r="D53" s="98"/>
      <c r="E53" s="97"/>
    </row>
    <row r="54" customFormat="false" ht="17.1" hidden="false" customHeight="true" outlineLevel="0" collapsed="false">
      <c r="A54" s="98"/>
      <c r="B54" s="98"/>
      <c r="C54" s="99"/>
      <c r="D54" s="98"/>
      <c r="E54" s="96"/>
    </row>
    <row r="55" customFormat="false" ht="17.1" hidden="false" customHeight="true" outlineLevel="0" collapsed="false">
      <c r="A55" s="98"/>
      <c r="B55" s="98"/>
      <c r="C55" s="99"/>
      <c r="D55" s="98"/>
      <c r="E55" s="96"/>
    </row>
    <row r="56" customFormat="false" ht="17.1" hidden="false" customHeight="true" outlineLevel="0" collapsed="false">
      <c r="A56" s="98"/>
      <c r="B56" s="98"/>
      <c r="C56" s="99"/>
      <c r="D56" s="98"/>
      <c r="E56" s="96"/>
    </row>
    <row r="57" customFormat="false" ht="17.1" hidden="false" customHeight="true" outlineLevel="0" collapsed="false">
      <c r="A57" s="98"/>
      <c r="B57" s="98"/>
      <c r="C57" s="99"/>
      <c r="D57" s="98"/>
      <c r="E57" s="97"/>
    </row>
    <row r="58" customFormat="false" ht="17.1" hidden="false" customHeight="true" outlineLevel="0" collapsed="false">
      <c r="A58" s="98"/>
      <c r="B58" s="98"/>
      <c r="C58" s="99"/>
      <c r="D58" s="98"/>
      <c r="E58" s="97"/>
    </row>
    <row r="59" customFormat="false" ht="17.1" hidden="false" customHeight="true" outlineLevel="0" collapsed="false">
      <c r="A59" s="98"/>
      <c r="B59" s="98"/>
      <c r="C59" s="99"/>
      <c r="D59" s="98"/>
      <c r="E59" s="97"/>
    </row>
    <row r="60" customFormat="false" ht="17.1" hidden="false" customHeight="true" outlineLevel="0" collapsed="false">
      <c r="A60" s="98"/>
      <c r="B60" s="98"/>
      <c r="C60" s="99"/>
      <c r="D60" s="98"/>
      <c r="E60" s="97"/>
    </row>
    <row r="61" customFormat="false" ht="17.1" hidden="false" customHeight="true" outlineLevel="0" collapsed="false">
      <c r="A61" s="98"/>
      <c r="B61" s="98"/>
      <c r="C61" s="99"/>
      <c r="D61" s="98"/>
      <c r="E61" s="96"/>
    </row>
    <row r="62" customFormat="false" ht="17.1" hidden="false" customHeight="true" outlineLevel="0" collapsed="false">
      <c r="A62" s="98"/>
      <c r="B62" s="98"/>
      <c r="C62" s="99"/>
      <c r="D62" s="98"/>
      <c r="E62" s="96"/>
    </row>
    <row r="63" customFormat="false" ht="17.1" hidden="false" customHeight="true" outlineLevel="0" collapsed="false">
      <c r="A63" s="98"/>
      <c r="B63" s="98"/>
      <c r="C63" s="99"/>
      <c r="D63" s="98"/>
      <c r="E63" s="96"/>
    </row>
    <row r="64" customFormat="false" ht="17.1" hidden="false" customHeight="true" outlineLevel="0" collapsed="false">
      <c r="A64" s="98"/>
      <c r="B64" s="98"/>
      <c r="C64" s="99"/>
      <c r="D64" s="98"/>
      <c r="E64" s="97"/>
    </row>
    <row r="65" customFormat="false" ht="17.1" hidden="false" customHeight="true" outlineLevel="0" collapsed="false">
      <c r="A65" s="98"/>
      <c r="B65" s="98"/>
      <c r="C65" s="99"/>
      <c r="D65" s="98"/>
      <c r="E65" s="96"/>
    </row>
    <row r="66" customFormat="false" ht="17.1" hidden="false" customHeight="true" outlineLevel="0" collapsed="false">
      <c r="A66" s="98"/>
      <c r="B66" s="98"/>
      <c r="C66" s="99"/>
      <c r="D66" s="98"/>
      <c r="E66" s="96"/>
    </row>
    <row r="67" customFormat="false" ht="17.1" hidden="false" customHeight="true" outlineLevel="0" collapsed="false">
      <c r="A67" s="98"/>
      <c r="B67" s="98"/>
      <c r="C67" s="99"/>
      <c r="D67" s="98"/>
      <c r="E67" s="97"/>
    </row>
    <row r="68" customFormat="false" ht="17.1" hidden="false" customHeight="true" outlineLevel="0" collapsed="false">
      <c r="A68" s="98"/>
      <c r="B68" s="98"/>
      <c r="C68" s="99"/>
      <c r="D68" s="98"/>
      <c r="E68" s="97"/>
    </row>
    <row r="69" customFormat="false" ht="17.1" hidden="false" customHeight="true" outlineLevel="0" collapsed="false">
      <c r="A69" s="98"/>
      <c r="B69" s="98"/>
      <c r="C69" s="99"/>
      <c r="D69" s="98"/>
      <c r="E69" s="96"/>
    </row>
    <row r="70" customFormat="false" ht="17.1" hidden="false" customHeight="true" outlineLevel="0" collapsed="false">
      <c r="A70" s="98"/>
      <c r="B70" s="98"/>
      <c r="C70" s="99"/>
      <c r="D70" s="98"/>
      <c r="E70" s="96"/>
    </row>
    <row r="71" customFormat="false" ht="17.1" hidden="false" customHeight="true" outlineLevel="0" collapsed="false">
      <c r="A71" s="98"/>
      <c r="B71" s="98"/>
      <c r="C71" s="99"/>
      <c r="D71" s="98"/>
      <c r="E71" s="97"/>
    </row>
    <row r="72" customFormat="false" ht="17.1" hidden="false" customHeight="true" outlineLevel="0" collapsed="false">
      <c r="A72" s="98"/>
      <c r="B72" s="98"/>
      <c r="C72" s="99"/>
      <c r="D72" s="98"/>
      <c r="E72" s="96"/>
    </row>
    <row r="73" customFormat="false" ht="17.1" hidden="false" customHeight="true" outlineLevel="0" collapsed="false">
      <c r="A73" s="98"/>
      <c r="B73" s="98"/>
      <c r="C73" s="99"/>
      <c r="D73" s="98"/>
      <c r="E73" s="96"/>
    </row>
    <row r="74" customFormat="false" ht="17.1" hidden="false" customHeight="true" outlineLevel="0" collapsed="false">
      <c r="A74" s="98"/>
      <c r="B74" s="98"/>
      <c r="C74" s="99"/>
      <c r="D74" s="98"/>
      <c r="E74" s="96"/>
    </row>
    <row r="75" customFormat="false" ht="17.1" hidden="false" customHeight="true" outlineLevel="0" collapsed="false">
      <c r="A75" s="98"/>
      <c r="B75" s="98"/>
      <c r="C75" s="99"/>
      <c r="D75" s="98"/>
      <c r="E75" s="96"/>
    </row>
    <row r="76" customFormat="false" ht="17.1" hidden="false" customHeight="true" outlineLevel="0" collapsed="false">
      <c r="A76" s="98"/>
      <c r="B76" s="98"/>
      <c r="C76" s="99"/>
      <c r="D76" s="98"/>
      <c r="E76" s="96"/>
    </row>
    <row r="77" customFormat="false" ht="17.1" hidden="false" customHeight="true" outlineLevel="0" collapsed="false">
      <c r="A77" s="98"/>
      <c r="B77" s="98"/>
      <c r="C77" s="99"/>
      <c r="D77" s="98"/>
      <c r="E77" s="96"/>
    </row>
    <row r="78" customFormat="false" ht="17.1" hidden="false" customHeight="true" outlineLevel="0" collapsed="false">
      <c r="A78" s="98"/>
      <c r="B78" s="98"/>
      <c r="C78" s="99"/>
      <c r="D78" s="98"/>
      <c r="E78" s="97"/>
    </row>
    <row r="79" customFormat="false" ht="17.1" hidden="false" customHeight="true" outlineLevel="0" collapsed="false">
      <c r="A79" s="98"/>
      <c r="B79" s="98"/>
      <c r="C79" s="99"/>
      <c r="D79" s="98"/>
      <c r="E79" s="96"/>
    </row>
    <row r="80" customFormat="false" ht="17.1" hidden="false" customHeight="true" outlineLevel="0" collapsed="false">
      <c r="A80" s="98"/>
      <c r="B80" s="98"/>
      <c r="C80" s="99"/>
      <c r="D80" s="98"/>
      <c r="E80" s="96"/>
    </row>
    <row r="81" customFormat="false" ht="17.1" hidden="false" customHeight="true" outlineLevel="0" collapsed="false">
      <c r="A81" s="98"/>
      <c r="B81" s="98"/>
      <c r="C81" s="99"/>
      <c r="D81" s="98"/>
      <c r="E81" s="96"/>
    </row>
    <row r="82" customFormat="false" ht="17.1" hidden="false" customHeight="true" outlineLevel="0" collapsed="false">
      <c r="A82" s="98"/>
      <c r="B82" s="98"/>
      <c r="C82" s="99"/>
      <c r="D82" s="98"/>
      <c r="E82" s="97"/>
    </row>
    <row r="83" customFormat="false" ht="17.1" hidden="false" customHeight="true" outlineLevel="0" collapsed="false">
      <c r="A83" s="98"/>
      <c r="B83" s="98"/>
      <c r="C83" s="99"/>
      <c r="D83" s="98"/>
      <c r="E83" s="96"/>
    </row>
    <row r="84" customFormat="false" ht="17.1" hidden="false" customHeight="true" outlineLevel="0" collapsed="false">
      <c r="A84" s="98"/>
      <c r="B84" s="98"/>
      <c r="C84" s="99"/>
      <c r="D84" s="98"/>
      <c r="E84" s="97"/>
    </row>
    <row r="85" customFormat="false" ht="17.1" hidden="false" customHeight="true" outlineLevel="0" collapsed="false">
      <c r="A85" s="98"/>
      <c r="B85" s="98"/>
      <c r="C85" s="99"/>
      <c r="D85" s="98"/>
      <c r="E85" s="97"/>
    </row>
    <row r="86" customFormat="false" ht="17.1" hidden="false" customHeight="true" outlineLevel="0" collapsed="false">
      <c r="A86" s="98"/>
      <c r="B86" s="98"/>
      <c r="C86" s="99"/>
      <c r="D86" s="98"/>
      <c r="E86" s="96"/>
    </row>
    <row r="87" customFormat="false" ht="17.1" hidden="false" customHeight="true" outlineLevel="0" collapsed="false">
      <c r="A87" s="98"/>
      <c r="B87" s="98"/>
      <c r="C87" s="99"/>
      <c r="D87" s="98"/>
      <c r="E87" s="96"/>
    </row>
    <row r="88" customFormat="false" ht="17.1" hidden="false" customHeight="true" outlineLevel="0" collapsed="false">
      <c r="A88" s="98"/>
      <c r="B88" s="98"/>
      <c r="C88" s="99"/>
      <c r="D88" s="98"/>
      <c r="E88" s="96"/>
    </row>
    <row r="89" customFormat="false" ht="17.1" hidden="false" customHeight="true" outlineLevel="0" collapsed="false">
      <c r="A89" s="98"/>
      <c r="B89" s="98"/>
      <c r="C89" s="99"/>
      <c r="D89" s="98"/>
      <c r="E89" s="96"/>
    </row>
    <row r="90" customFormat="false" ht="17.1" hidden="false" customHeight="true" outlineLevel="0" collapsed="false">
      <c r="A90" s="98"/>
      <c r="B90" s="98"/>
      <c r="C90" s="99"/>
      <c r="D90" s="98"/>
      <c r="E90" s="97"/>
    </row>
    <row r="91" customFormat="false" ht="17.1" hidden="false" customHeight="true" outlineLevel="0" collapsed="false">
      <c r="A91" s="98"/>
      <c r="B91" s="98"/>
      <c r="C91" s="99"/>
      <c r="D91" s="98"/>
      <c r="E91" s="96"/>
    </row>
    <row r="92" customFormat="false" ht="17.1" hidden="false" customHeight="true" outlineLevel="0" collapsed="false">
      <c r="A92" s="98"/>
      <c r="B92" s="98"/>
      <c r="C92" s="99"/>
      <c r="D92" s="98"/>
      <c r="E92" s="96"/>
    </row>
    <row r="93" customFormat="false" ht="17.1" hidden="false" customHeight="true" outlineLevel="0" collapsed="false">
      <c r="A93" s="98"/>
      <c r="B93" s="98"/>
      <c r="C93" s="99"/>
      <c r="D93" s="98"/>
      <c r="E93" s="97"/>
    </row>
    <row r="94" customFormat="false" ht="17.1" hidden="false" customHeight="true" outlineLevel="0" collapsed="false">
      <c r="A94" s="98"/>
      <c r="B94" s="98"/>
      <c r="C94" s="99"/>
      <c r="D94" s="98"/>
      <c r="E94" s="96"/>
    </row>
    <row r="95" customFormat="false" ht="17.1" hidden="false" customHeight="true" outlineLevel="0" collapsed="false">
      <c r="A95" s="98"/>
      <c r="B95" s="98"/>
      <c r="C95" s="99"/>
      <c r="D95" s="98"/>
      <c r="E95" s="96"/>
    </row>
    <row r="96" customFormat="false" ht="17.1" hidden="false" customHeight="true" outlineLevel="0" collapsed="false">
      <c r="A96" s="37"/>
      <c r="B96" s="36"/>
      <c r="C96" s="39"/>
    </row>
    <row r="97" customFormat="false" ht="17.1" hidden="false" customHeight="true" outlineLevel="0" collapsed="false">
      <c r="A97" s="37"/>
      <c r="B97" s="36"/>
      <c r="C97" s="39"/>
    </row>
    <row r="98" customFormat="false" ht="17.1" hidden="false" customHeight="true" outlineLevel="0" collapsed="false">
      <c r="A98" s="37"/>
      <c r="B98" s="36"/>
      <c r="C98" s="38"/>
    </row>
    <row r="99" customFormat="false" ht="17.1" hidden="false" customHeight="true" outlineLevel="0" collapsed="false">
      <c r="A99" s="37"/>
      <c r="B99" s="36"/>
      <c r="C99" s="39"/>
    </row>
    <row r="100" customFormat="false" ht="17.1" hidden="false" customHeight="true" outlineLevel="0" collapsed="false">
      <c r="A100" s="37"/>
      <c r="B100" s="36"/>
      <c r="C100" s="38"/>
    </row>
    <row r="101" customFormat="false" ht="17.1" hidden="false" customHeight="true" outlineLevel="0" collapsed="false">
      <c r="A101" s="37"/>
      <c r="B101" s="36"/>
      <c r="C101" s="38"/>
    </row>
    <row r="102" customFormat="false" ht="17.1" hidden="false" customHeight="true" outlineLevel="0" collapsed="false">
      <c r="A102" s="37"/>
      <c r="B102" s="36"/>
      <c r="C102" s="39"/>
    </row>
    <row r="103" customFormat="false" ht="17.1" hidden="false" customHeight="true" outlineLevel="0" collapsed="false">
      <c r="A103" s="37"/>
      <c r="B103" s="36"/>
      <c r="C103" s="39"/>
    </row>
    <row r="104" customFormat="false" ht="17.1" hidden="false" customHeight="true" outlineLevel="0" collapsed="false">
      <c r="A104" s="37"/>
      <c r="B104" s="36"/>
      <c r="C104" s="39"/>
    </row>
    <row r="105" customFormat="false" ht="17.1" hidden="false" customHeight="true" outlineLevel="0" collapsed="false">
      <c r="A105" s="37"/>
      <c r="B105" s="36"/>
      <c r="C105" s="39"/>
    </row>
    <row r="106" customFormat="false" ht="17.1" hidden="false" customHeight="true" outlineLevel="0" collapsed="false">
      <c r="A106" s="37"/>
      <c r="B106" s="36"/>
      <c r="C106" s="38"/>
    </row>
    <row r="107" customFormat="false" ht="17.1" hidden="false" customHeight="true" outlineLevel="0" collapsed="false">
      <c r="A107" s="37"/>
      <c r="B107" s="36"/>
      <c r="C107" s="39"/>
    </row>
    <row r="108" customFormat="false" ht="17.1" hidden="false" customHeight="true" outlineLevel="0" collapsed="false">
      <c r="A108" s="37"/>
      <c r="B108" s="36"/>
      <c r="C108" s="39"/>
    </row>
    <row r="109" customFormat="false" ht="17.1" hidden="false" customHeight="true" outlineLevel="0" collapsed="false">
      <c r="A109" s="37"/>
      <c r="B109" s="36"/>
      <c r="C109" s="39"/>
    </row>
    <row r="110" customFormat="false" ht="17.1" hidden="false" customHeight="true" outlineLevel="0" collapsed="false">
      <c r="A110" s="37"/>
      <c r="B110" s="36"/>
      <c r="C110" s="38"/>
    </row>
    <row r="111" customFormat="false" ht="17.1" hidden="false" customHeight="true" outlineLevel="0" collapsed="false">
      <c r="A111" s="37"/>
      <c r="B111" s="36"/>
      <c r="C111" s="39"/>
    </row>
    <row r="112" customFormat="false" ht="17.1" hidden="false" customHeight="true" outlineLevel="0" collapsed="false">
      <c r="A112" s="11"/>
      <c r="B112" s="10"/>
      <c r="C112" s="13"/>
    </row>
    <row r="113" customFormat="false" ht="17.1" hidden="false" customHeight="true" outlineLevel="0" collapsed="false">
      <c r="A113" s="11"/>
      <c r="B113" s="10"/>
      <c r="C113" s="13"/>
    </row>
    <row r="114" customFormat="false" ht="17.1" hidden="false" customHeight="true" outlineLevel="0" collapsed="false">
      <c r="A114" s="11"/>
      <c r="B114" s="10"/>
      <c r="C114" s="13"/>
    </row>
    <row r="115" customFormat="false" ht="17.1" hidden="false" customHeight="true" outlineLevel="0" collapsed="false">
      <c r="A115" s="37"/>
      <c r="B115" s="36"/>
      <c r="C115" s="39"/>
    </row>
    <row r="116" customFormat="false" ht="17.1" hidden="false" customHeight="true" outlineLevel="0" collapsed="false">
      <c r="A116" s="37"/>
      <c r="B116" s="36"/>
      <c r="C116" s="39"/>
    </row>
    <row r="117" customFormat="false" ht="17.1" hidden="false" customHeight="true" outlineLevel="0" collapsed="false">
      <c r="A117" s="37"/>
      <c r="B117" s="36"/>
      <c r="C117" s="39"/>
    </row>
    <row r="118" customFormat="false" ht="17.1" hidden="false" customHeight="true" outlineLevel="0" collapsed="false">
      <c r="A118" s="37"/>
      <c r="B118" s="36"/>
      <c r="C118" s="39"/>
    </row>
    <row r="119" customFormat="false" ht="17.1" hidden="false" customHeight="true" outlineLevel="0" collapsed="false">
      <c r="A119" s="37"/>
      <c r="B119" s="36"/>
      <c r="C119" s="73"/>
    </row>
    <row r="120" customFormat="false" ht="17.1" hidden="false" customHeight="true" outlineLevel="0" collapsed="false">
      <c r="A120" s="37"/>
      <c r="B120" s="36"/>
      <c r="C120" s="39"/>
    </row>
    <row r="121" customFormat="false" ht="17.1" hidden="false" customHeight="true" outlineLevel="0" collapsed="false">
      <c r="A121" s="11"/>
      <c r="B121" s="10"/>
      <c r="C121" s="63"/>
    </row>
    <row r="122" customFormat="false" ht="17.1" hidden="false" customHeight="true" outlineLevel="0" collapsed="false">
      <c r="A122" s="11"/>
      <c r="B122" s="10"/>
      <c r="C122" s="12"/>
    </row>
    <row r="123" customFormat="false" ht="17.1" hidden="false" customHeight="true" outlineLevel="0" collapsed="false">
      <c r="A123" s="11"/>
      <c r="B123" s="10"/>
      <c r="C123" s="13"/>
    </row>
    <row r="124" customFormat="false" ht="17.1" hidden="false" customHeight="true" outlineLevel="0" collapsed="false">
      <c r="A124" s="11"/>
      <c r="B124" s="10"/>
      <c r="C124" s="12"/>
    </row>
    <row r="125" customFormat="false" ht="17.1" hidden="false" customHeight="true" outlineLevel="0" collapsed="false">
      <c r="A125" s="11"/>
      <c r="B125" s="10"/>
      <c r="C125" s="13"/>
    </row>
    <row r="126" customFormat="false" ht="17.1" hidden="false" customHeight="true" outlineLevel="0" collapsed="false">
      <c r="A126" s="11"/>
      <c r="B126" s="10"/>
      <c r="C126" s="13"/>
    </row>
    <row r="127" customFormat="false" ht="17.1" hidden="false" customHeight="true" outlineLevel="0" collapsed="false">
      <c r="A127" s="11"/>
      <c r="B127" s="10"/>
      <c r="C127" s="63"/>
    </row>
    <row r="128" customFormat="false" ht="17.1" hidden="false" customHeight="true" outlineLevel="0" collapsed="false">
      <c r="A128" s="11"/>
      <c r="B128" s="10"/>
      <c r="C128" s="13"/>
    </row>
    <row r="129" customFormat="false" ht="17.1" hidden="false" customHeight="true" outlineLevel="0" collapsed="false">
      <c r="A129" s="11"/>
      <c r="B129" s="10"/>
      <c r="C129" s="63"/>
    </row>
    <row r="130" customFormat="false" ht="17.1" hidden="false" customHeight="true" outlineLevel="0" collapsed="false">
      <c r="A130" s="11"/>
      <c r="B130" s="10"/>
      <c r="C130" s="63"/>
    </row>
    <row r="131" customFormat="false" ht="17.1" hidden="false" customHeight="true" outlineLevel="0" collapsed="false">
      <c r="A131" s="11"/>
      <c r="B131" s="10"/>
      <c r="C131" s="13"/>
    </row>
    <row r="132" customFormat="false" ht="17.1" hidden="false" customHeight="true" outlineLevel="0" collapsed="false">
      <c r="A132" s="11"/>
      <c r="B132" s="10"/>
      <c r="C132" s="13"/>
    </row>
    <row r="133" customFormat="false" ht="17.1" hidden="false" customHeight="true" outlineLevel="0" collapsed="false">
      <c r="A133" s="37"/>
      <c r="B133" s="36"/>
      <c r="C133" s="39"/>
    </row>
    <row r="134" customFormat="false" ht="17.1" hidden="false" customHeight="true" outlineLevel="0" collapsed="false">
      <c r="A134" s="11"/>
      <c r="B134" s="10"/>
      <c r="C134" s="13"/>
    </row>
    <row r="135" customFormat="false" ht="17.1" hidden="false" customHeight="true" outlineLevel="0" collapsed="false">
      <c r="A135" s="37"/>
      <c r="B135" s="36"/>
      <c r="C135" s="38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6" min="6" style="0" width="35.7"/>
  </cols>
  <sheetData>
    <row r="1" customFormat="false" ht="17.1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7.1" hidden="false" customHeight="true" outlineLevel="0" collapsed="false">
      <c r="A2" s="14" t="s">
        <v>0</v>
      </c>
      <c r="B2" s="14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</row>
    <row r="3" customFormat="false" ht="17.1" hidden="false" customHeight="true" outlineLevel="0" collapsed="false">
      <c r="A3" s="15" t="n">
        <v>688</v>
      </c>
      <c r="B3" s="16" t="s">
        <v>207</v>
      </c>
      <c r="C3" s="16" t="s">
        <v>208</v>
      </c>
      <c r="D3" s="16" t="s">
        <v>209</v>
      </c>
      <c r="E3" s="15" t="n">
        <v>1993</v>
      </c>
      <c r="F3" s="16" t="s">
        <v>11</v>
      </c>
      <c r="G3" s="15" t="n">
        <v>1</v>
      </c>
      <c r="H3" s="16" t="s">
        <v>210</v>
      </c>
    </row>
    <row r="4" customFormat="false" ht="17.1" hidden="false" customHeight="true" outlineLevel="0" collapsed="false">
      <c r="A4" s="15" t="n">
        <v>637</v>
      </c>
      <c r="B4" s="16" t="s">
        <v>207</v>
      </c>
      <c r="C4" s="16" t="s">
        <v>211</v>
      </c>
      <c r="D4" s="16" t="s">
        <v>212</v>
      </c>
      <c r="E4" s="15" t="n">
        <v>1994</v>
      </c>
      <c r="F4" s="16" t="s">
        <v>213</v>
      </c>
      <c r="G4" s="15" t="n">
        <v>2</v>
      </c>
      <c r="H4" s="16" t="s">
        <v>214</v>
      </c>
    </row>
    <row r="5" customFormat="false" ht="17.1" hidden="false" customHeight="true" outlineLevel="0" collapsed="false">
      <c r="A5" s="15" t="n">
        <v>460</v>
      </c>
      <c r="B5" s="16" t="s">
        <v>207</v>
      </c>
      <c r="C5" s="16" t="s">
        <v>215</v>
      </c>
      <c r="D5" s="16" t="s">
        <v>216</v>
      </c>
      <c r="E5" s="15" t="n">
        <v>1995</v>
      </c>
      <c r="F5" s="16" t="s">
        <v>217</v>
      </c>
      <c r="G5" s="15" t="n">
        <v>3</v>
      </c>
      <c r="H5" s="16" t="s">
        <v>218</v>
      </c>
    </row>
    <row r="6" customFormat="false" ht="17.1" hidden="false" customHeight="true" outlineLevel="0" collapsed="false">
      <c r="A6" s="15" t="n">
        <v>378</v>
      </c>
      <c r="B6" s="16" t="s">
        <v>207</v>
      </c>
      <c r="C6" s="16" t="s">
        <v>219</v>
      </c>
      <c r="D6" s="16" t="s">
        <v>220</v>
      </c>
      <c r="E6" s="15" t="n">
        <v>1995</v>
      </c>
      <c r="F6" s="16" t="s">
        <v>21</v>
      </c>
      <c r="G6" s="17" t="n">
        <v>4</v>
      </c>
      <c r="H6" s="16" t="s">
        <v>221</v>
      </c>
    </row>
    <row r="7" customFormat="false" ht="17.1" hidden="false" customHeight="true" outlineLevel="0" collapsed="false">
      <c r="A7" s="15" t="n">
        <v>467</v>
      </c>
      <c r="B7" s="16" t="s">
        <v>207</v>
      </c>
      <c r="C7" s="16" t="s">
        <v>222</v>
      </c>
      <c r="D7" s="16" t="s">
        <v>223</v>
      </c>
      <c r="E7" s="15" t="n">
        <v>1996</v>
      </c>
      <c r="F7" s="16" t="s">
        <v>217</v>
      </c>
      <c r="G7" s="17" t="n">
        <v>5</v>
      </c>
      <c r="H7" s="16" t="s">
        <v>224</v>
      </c>
    </row>
    <row r="8" customFormat="false" ht="17.1" hidden="false" customHeight="true" outlineLevel="0" collapsed="false">
      <c r="A8" s="15" t="n">
        <v>825</v>
      </c>
      <c r="B8" s="16" t="s">
        <v>207</v>
      </c>
      <c r="C8" s="16" t="s">
        <v>225</v>
      </c>
      <c r="D8" s="16" t="s">
        <v>226</v>
      </c>
      <c r="E8" s="15" t="n">
        <v>1995</v>
      </c>
      <c r="F8" s="16" t="s">
        <v>43</v>
      </c>
      <c r="G8" s="15" t="n">
        <v>6</v>
      </c>
      <c r="H8" s="16" t="s">
        <v>227</v>
      </c>
    </row>
    <row r="9" customFormat="false" ht="17.1" hidden="false" customHeight="true" outlineLevel="0" collapsed="false">
      <c r="A9" s="15" t="n">
        <v>377</v>
      </c>
      <c r="B9" s="16" t="s">
        <v>207</v>
      </c>
      <c r="C9" s="16" t="s">
        <v>228</v>
      </c>
      <c r="D9" s="16" t="s">
        <v>229</v>
      </c>
      <c r="E9" s="15" t="n">
        <v>1995</v>
      </c>
      <c r="F9" s="16" t="s">
        <v>21</v>
      </c>
      <c r="G9" s="15" t="n">
        <v>7</v>
      </c>
      <c r="H9" s="16"/>
    </row>
    <row r="10" customFormat="false" ht="17.1" hidden="false" customHeight="true" outlineLevel="0" collapsed="false">
      <c r="A10" s="15" t="n">
        <v>659</v>
      </c>
      <c r="B10" s="16" t="s">
        <v>207</v>
      </c>
      <c r="C10" s="16" t="s">
        <v>219</v>
      </c>
      <c r="D10" s="16" t="s">
        <v>230</v>
      </c>
      <c r="E10" s="15" t="n">
        <v>1993</v>
      </c>
      <c r="F10" s="16" t="s">
        <v>11</v>
      </c>
      <c r="G10" s="17" t="n">
        <v>8</v>
      </c>
      <c r="H10" s="16"/>
    </row>
    <row r="11" customFormat="false" ht="17.1" hidden="false" customHeight="true" outlineLevel="0" collapsed="false">
      <c r="A11" s="15" t="n">
        <v>660</v>
      </c>
      <c r="B11" s="16" t="s">
        <v>207</v>
      </c>
      <c r="C11" s="16" t="s">
        <v>231</v>
      </c>
      <c r="D11" s="16" t="s">
        <v>232</v>
      </c>
      <c r="E11" s="15" t="n">
        <v>1995</v>
      </c>
      <c r="F11" s="16" t="s">
        <v>11</v>
      </c>
      <c r="G11" s="17" t="n">
        <v>9</v>
      </c>
      <c r="H11" s="16"/>
    </row>
    <row r="12" customFormat="false" ht="17.1" hidden="false" customHeight="true" outlineLevel="0" collapsed="false">
      <c r="A12" s="15" t="n">
        <v>658</v>
      </c>
      <c r="B12" s="16" t="s">
        <v>207</v>
      </c>
      <c r="C12" s="16" t="s">
        <v>233</v>
      </c>
      <c r="D12" s="16" t="s">
        <v>232</v>
      </c>
      <c r="E12" s="15" t="n">
        <v>1993</v>
      </c>
      <c r="F12" s="16" t="s">
        <v>11</v>
      </c>
      <c r="G12" s="15" t="n">
        <v>10</v>
      </c>
      <c r="H12" s="16"/>
    </row>
    <row r="13" customFormat="false" ht="17.1" hidden="false" customHeight="true" outlineLevel="0" collapsed="false">
      <c r="A13" s="15" t="n">
        <v>986</v>
      </c>
      <c r="B13" s="16" t="s">
        <v>207</v>
      </c>
      <c r="C13" s="16" t="s">
        <v>234</v>
      </c>
      <c r="D13" s="16" t="s">
        <v>235</v>
      </c>
      <c r="E13" s="15" t="n">
        <v>1994</v>
      </c>
      <c r="F13" s="16" t="s">
        <v>43</v>
      </c>
      <c r="G13" s="15" t="n">
        <v>11</v>
      </c>
      <c r="H13" s="16"/>
    </row>
    <row r="14" customFormat="false" ht="17.1" hidden="false" customHeight="true" outlineLevel="0" collapsed="false">
      <c r="A14" s="15" t="n">
        <v>379</v>
      </c>
      <c r="B14" s="16" t="s">
        <v>207</v>
      </c>
      <c r="C14" s="16" t="s">
        <v>236</v>
      </c>
      <c r="D14" s="16" t="s">
        <v>237</v>
      </c>
      <c r="E14" s="15" t="n">
        <v>1995</v>
      </c>
      <c r="F14" s="16" t="s">
        <v>21</v>
      </c>
      <c r="G14" s="17" t="n">
        <v>12</v>
      </c>
      <c r="H14" s="16"/>
    </row>
    <row r="15" customFormat="false" ht="17.1" hidden="false" customHeight="true" outlineLevel="0" collapsed="false">
      <c r="A15" s="15" t="n">
        <v>383</v>
      </c>
      <c r="B15" s="16" t="s">
        <v>207</v>
      </c>
      <c r="C15" s="16" t="s">
        <v>238</v>
      </c>
      <c r="D15" s="16" t="s">
        <v>239</v>
      </c>
      <c r="E15" s="15" t="n">
        <v>1993</v>
      </c>
      <c r="F15" s="16" t="s">
        <v>21</v>
      </c>
      <c r="G15" s="15" t="n">
        <v>13</v>
      </c>
      <c r="H15" s="16"/>
    </row>
    <row r="16" customFormat="false" ht="17.1" hidden="false" customHeight="true" outlineLevel="0" collapsed="false">
      <c r="A16" s="15" t="n">
        <v>365</v>
      </c>
      <c r="B16" s="16" t="s">
        <v>207</v>
      </c>
      <c r="C16" s="16" t="s">
        <v>240</v>
      </c>
      <c r="D16" s="16" t="s">
        <v>241</v>
      </c>
      <c r="E16" s="15" t="n">
        <v>1996</v>
      </c>
      <c r="F16" s="16" t="s">
        <v>21</v>
      </c>
      <c r="G16" s="17" t="n">
        <v>14</v>
      </c>
      <c r="H16" s="16"/>
    </row>
    <row r="17" customFormat="false" ht="17.1" hidden="false" customHeight="true" outlineLevel="0" collapsed="false">
      <c r="A17" s="15" t="n">
        <v>380</v>
      </c>
      <c r="B17" s="16" t="s">
        <v>207</v>
      </c>
      <c r="C17" s="16" t="s">
        <v>242</v>
      </c>
      <c r="D17" s="16" t="s">
        <v>243</v>
      </c>
      <c r="E17" s="15" t="n">
        <v>1995</v>
      </c>
      <c r="F17" s="16" t="s">
        <v>21</v>
      </c>
      <c r="G17" s="15" t="n">
        <v>15</v>
      </c>
      <c r="H17" s="16"/>
    </row>
    <row r="18" customFormat="false" ht="17.1" hidden="false" customHeight="true" outlineLevel="0" collapsed="false">
      <c r="A18" s="15" t="n">
        <v>384</v>
      </c>
      <c r="B18" s="16" t="s">
        <v>207</v>
      </c>
      <c r="C18" s="16" t="s">
        <v>244</v>
      </c>
      <c r="D18" s="16" t="s">
        <v>37</v>
      </c>
      <c r="E18" s="15" t="n">
        <v>1993</v>
      </c>
      <c r="F18" s="16" t="s">
        <v>21</v>
      </c>
      <c r="G18" s="15" t="n">
        <v>16</v>
      </c>
      <c r="H18" s="16"/>
    </row>
    <row r="19" customFormat="false" ht="17.1" hidden="false" customHeight="true" outlineLevel="0" collapsed="false">
      <c r="A19" s="15" t="n">
        <v>833</v>
      </c>
      <c r="B19" s="16" t="s">
        <v>207</v>
      </c>
      <c r="C19" s="16" t="s">
        <v>245</v>
      </c>
      <c r="D19" s="16" t="s">
        <v>246</v>
      </c>
      <c r="E19" s="15" t="n">
        <v>1993</v>
      </c>
      <c r="F19" s="16" t="s">
        <v>43</v>
      </c>
      <c r="G19" s="15" t="n">
        <v>17</v>
      </c>
      <c r="H19" s="16"/>
    </row>
    <row r="20" customFormat="false" ht="17.1" hidden="false" customHeight="true" outlineLevel="0" collapsed="false">
      <c r="A20" s="15" t="n">
        <v>835</v>
      </c>
      <c r="B20" s="16" t="s">
        <v>207</v>
      </c>
      <c r="C20" s="16" t="s">
        <v>247</v>
      </c>
      <c r="D20" s="16" t="s">
        <v>248</v>
      </c>
      <c r="E20" s="15" t="n">
        <v>1996</v>
      </c>
      <c r="F20" s="16" t="s">
        <v>43</v>
      </c>
      <c r="G20" s="15" t="n">
        <v>19</v>
      </c>
      <c r="H20" s="16"/>
    </row>
    <row r="21" customFormat="false" ht="17.1" hidden="false" customHeight="true" outlineLevel="0" collapsed="false">
      <c r="A21" s="15" t="n">
        <v>922</v>
      </c>
      <c r="B21" s="16" t="s">
        <v>207</v>
      </c>
      <c r="C21" s="16" t="s">
        <v>249</v>
      </c>
      <c r="D21" s="16" t="s">
        <v>250</v>
      </c>
      <c r="E21" s="15" t="n">
        <v>1995</v>
      </c>
      <c r="F21" s="16" t="s">
        <v>38</v>
      </c>
      <c r="G21" s="17" t="n">
        <v>20</v>
      </c>
      <c r="H21" s="16"/>
    </row>
    <row r="22" customFormat="false" ht="17.1" hidden="false" customHeight="true" outlineLevel="0" collapsed="false">
      <c r="A22" s="15" t="n">
        <v>367</v>
      </c>
      <c r="B22" s="16" t="s">
        <v>207</v>
      </c>
      <c r="C22" s="16" t="s">
        <v>251</v>
      </c>
      <c r="D22" s="16" t="s">
        <v>252</v>
      </c>
      <c r="E22" s="15" t="n">
        <v>1996</v>
      </c>
      <c r="F22" s="16" t="s">
        <v>21</v>
      </c>
      <c r="G22" s="15" t="n">
        <v>21</v>
      </c>
      <c r="H22" s="16"/>
    </row>
    <row r="23" customFormat="false" ht="17.1" hidden="false" customHeight="true" outlineLevel="0" collapsed="false">
      <c r="A23" s="15" t="n">
        <v>832</v>
      </c>
      <c r="B23" s="16" t="s">
        <v>207</v>
      </c>
      <c r="C23" s="16" t="s">
        <v>233</v>
      </c>
      <c r="D23" s="16" t="s">
        <v>74</v>
      </c>
      <c r="E23" s="15" t="n">
        <v>1995</v>
      </c>
      <c r="F23" s="16" t="s">
        <v>43</v>
      </c>
      <c r="G23" s="17" t="n">
        <v>22</v>
      </c>
      <c r="H23" s="16"/>
    </row>
    <row r="24" customFormat="false" ht="17.1" hidden="false" customHeight="true" outlineLevel="0" collapsed="false">
      <c r="A24" s="15" t="n">
        <v>928</v>
      </c>
      <c r="B24" s="16" t="s">
        <v>207</v>
      </c>
      <c r="C24" s="16" t="s">
        <v>253</v>
      </c>
      <c r="D24" s="16" t="s">
        <v>254</v>
      </c>
      <c r="E24" s="15" t="n">
        <v>1996</v>
      </c>
      <c r="F24" s="16" t="s">
        <v>38</v>
      </c>
      <c r="G24" s="15" t="n">
        <v>23</v>
      </c>
      <c r="H24" s="16"/>
    </row>
    <row r="25" customFormat="false" ht="17.1" hidden="false" customHeight="true" outlineLevel="0" collapsed="false">
      <c r="A25" s="15" t="n">
        <v>921</v>
      </c>
      <c r="B25" s="16" t="s">
        <v>207</v>
      </c>
      <c r="C25" s="16" t="s">
        <v>219</v>
      </c>
      <c r="D25" s="16" t="s">
        <v>255</v>
      </c>
      <c r="E25" s="15" t="n">
        <v>1995</v>
      </c>
      <c r="F25" s="16" t="s">
        <v>38</v>
      </c>
      <c r="G25" s="15" t="n">
        <v>24</v>
      </c>
      <c r="H25" s="16"/>
    </row>
    <row r="26" customFormat="false" ht="17.1" hidden="false" customHeight="true" outlineLevel="0" collapsed="false">
      <c r="A26" s="15" t="n">
        <v>462</v>
      </c>
      <c r="B26" s="16" t="s">
        <v>207</v>
      </c>
      <c r="C26" s="16" t="s">
        <v>256</v>
      </c>
      <c r="D26" s="16" t="s">
        <v>257</v>
      </c>
      <c r="E26" s="15" t="n">
        <v>1995</v>
      </c>
      <c r="F26" s="16" t="s">
        <v>217</v>
      </c>
      <c r="G26" s="15" t="n">
        <v>25</v>
      </c>
      <c r="H26" s="16"/>
    </row>
    <row r="27" customFormat="false" ht="17.1" hidden="false" customHeight="true" outlineLevel="0" collapsed="false">
      <c r="A27" s="15" t="n">
        <v>973</v>
      </c>
      <c r="B27" s="16" t="s">
        <v>207</v>
      </c>
      <c r="C27" s="16" t="s">
        <v>256</v>
      </c>
      <c r="D27" s="16" t="s">
        <v>258</v>
      </c>
      <c r="E27" s="15" t="n">
        <v>1996</v>
      </c>
      <c r="F27" s="16" t="s">
        <v>43</v>
      </c>
      <c r="G27" s="17" t="n">
        <v>26</v>
      </c>
      <c r="H27" s="16"/>
    </row>
    <row r="28" customFormat="false" ht="17.1" hidden="false" customHeight="true" outlineLevel="0" collapsed="false">
      <c r="A28" s="15" t="n">
        <v>891</v>
      </c>
      <c r="B28" s="16" t="s">
        <v>207</v>
      </c>
      <c r="C28" s="16" t="s">
        <v>259</v>
      </c>
      <c r="D28" s="16" t="s">
        <v>260</v>
      </c>
      <c r="E28" s="15" t="n">
        <v>1993</v>
      </c>
      <c r="F28" s="16" t="s">
        <v>38</v>
      </c>
      <c r="G28" s="15" t="n">
        <v>27</v>
      </c>
      <c r="H28" s="16"/>
    </row>
    <row r="29" customFormat="false" ht="17.1" hidden="false" customHeight="true" outlineLevel="0" collapsed="false">
      <c r="A29" s="15" t="n">
        <v>819</v>
      </c>
      <c r="B29" s="16" t="s">
        <v>207</v>
      </c>
      <c r="C29" s="16" t="s">
        <v>261</v>
      </c>
      <c r="D29" s="16" t="s">
        <v>262</v>
      </c>
      <c r="E29" s="15" t="n">
        <v>1995</v>
      </c>
      <c r="F29" s="16" t="s">
        <v>43</v>
      </c>
      <c r="G29" s="15" t="n">
        <v>28</v>
      </c>
      <c r="H29" s="16"/>
    </row>
    <row r="30" customFormat="false" ht="17.1" hidden="false" customHeight="true" outlineLevel="0" collapsed="false">
      <c r="A30" s="15" t="n">
        <v>836</v>
      </c>
      <c r="B30" s="16" t="s">
        <v>207</v>
      </c>
      <c r="C30" s="16" t="s">
        <v>233</v>
      </c>
      <c r="D30" s="16" t="s">
        <v>165</v>
      </c>
      <c r="E30" s="15" t="n">
        <v>1994</v>
      </c>
      <c r="F30" s="16" t="s">
        <v>43</v>
      </c>
      <c r="G30" s="15" t="n">
        <v>29</v>
      </c>
      <c r="H30" s="16"/>
    </row>
    <row r="31" customFormat="false" ht="17.1" hidden="false" customHeight="true" outlineLevel="0" collapsed="false">
      <c r="A31" s="15" t="n">
        <v>374</v>
      </c>
      <c r="B31" s="16" t="s">
        <v>207</v>
      </c>
      <c r="C31" s="16" t="s">
        <v>263</v>
      </c>
      <c r="D31" s="16" t="s">
        <v>196</v>
      </c>
      <c r="E31" s="15" t="n">
        <v>1996</v>
      </c>
      <c r="F31" s="16" t="s">
        <v>21</v>
      </c>
      <c r="G31" s="15" t="n">
        <v>30</v>
      </c>
      <c r="H31" s="16"/>
    </row>
    <row r="32" customFormat="false" ht="17.1" hidden="false" customHeight="true" outlineLevel="0" collapsed="false">
      <c r="A32" s="15" t="n">
        <v>821</v>
      </c>
      <c r="B32" s="16" t="s">
        <v>207</v>
      </c>
      <c r="C32" s="16" t="s">
        <v>219</v>
      </c>
      <c r="D32" s="16" t="s">
        <v>264</v>
      </c>
      <c r="E32" s="15" t="n">
        <v>1995</v>
      </c>
      <c r="F32" s="16" t="s">
        <v>43</v>
      </c>
      <c r="G32" s="17" t="n">
        <v>31</v>
      </c>
      <c r="H32" s="16"/>
    </row>
    <row r="33" customFormat="false" ht="17.1" hidden="false" customHeight="true" outlineLevel="0" collapsed="false">
      <c r="A33" s="15" t="n">
        <v>927</v>
      </c>
      <c r="B33" s="16" t="s">
        <v>207</v>
      </c>
      <c r="C33" s="16" t="s">
        <v>219</v>
      </c>
      <c r="D33" s="16" t="s">
        <v>265</v>
      </c>
      <c r="E33" s="15" t="n">
        <v>1996</v>
      </c>
      <c r="F33" s="16" t="s">
        <v>38</v>
      </c>
      <c r="G33" s="15" t="n">
        <v>32</v>
      </c>
      <c r="H33" s="16"/>
    </row>
    <row r="34" customFormat="false" ht="17.1" hidden="false" customHeight="true" outlineLevel="0" collapsed="false">
      <c r="A34" s="15" t="n">
        <v>373</v>
      </c>
      <c r="B34" s="16" t="s">
        <v>207</v>
      </c>
      <c r="C34" s="16" t="s">
        <v>266</v>
      </c>
      <c r="D34" s="16" t="s">
        <v>267</v>
      </c>
      <c r="E34" s="15" t="n">
        <v>1996</v>
      </c>
      <c r="F34" s="16" t="s">
        <v>21</v>
      </c>
      <c r="G34" s="15" t="n">
        <v>33</v>
      </c>
      <c r="H34" s="16"/>
    </row>
    <row r="35" customFormat="false" ht="17.1" hidden="false" customHeight="true" outlineLevel="0" collapsed="false">
      <c r="A35" s="15" t="n">
        <v>915</v>
      </c>
      <c r="B35" s="16" t="s">
        <v>207</v>
      </c>
      <c r="C35" s="16" t="s">
        <v>268</v>
      </c>
      <c r="D35" s="16" t="s">
        <v>269</v>
      </c>
      <c r="E35" s="15" t="n">
        <v>1995</v>
      </c>
      <c r="F35" s="16" t="s">
        <v>38</v>
      </c>
      <c r="G35" s="15" t="n">
        <v>34</v>
      </c>
      <c r="H35" s="16"/>
    </row>
    <row r="36" customFormat="false" ht="17.1" hidden="false" customHeight="true" outlineLevel="0" collapsed="false">
      <c r="A36" s="15" t="n">
        <v>820</v>
      </c>
      <c r="B36" s="16" t="s">
        <v>207</v>
      </c>
      <c r="C36" s="16" t="s">
        <v>256</v>
      </c>
      <c r="D36" s="16" t="s">
        <v>270</v>
      </c>
      <c r="E36" s="15" t="n">
        <v>1995</v>
      </c>
      <c r="F36" s="16" t="s">
        <v>43</v>
      </c>
      <c r="G36" s="15" t="n">
        <v>35</v>
      </c>
      <c r="H36" s="16"/>
    </row>
    <row r="37" customFormat="false" ht="17.1" hidden="false" customHeight="true" outlineLevel="0" collapsed="false">
      <c r="A37" s="15" t="n">
        <v>875</v>
      </c>
      <c r="B37" s="16" t="s">
        <v>207</v>
      </c>
      <c r="C37" s="16" t="s">
        <v>233</v>
      </c>
      <c r="D37" s="16" t="s">
        <v>106</v>
      </c>
      <c r="E37" s="15" t="n">
        <v>1995</v>
      </c>
      <c r="F37" s="16" t="s">
        <v>38</v>
      </c>
      <c r="G37" s="15" t="n">
        <v>36</v>
      </c>
      <c r="H37" s="16"/>
    </row>
    <row r="38" customFormat="false" ht="17.1" hidden="false" customHeight="true" outlineLevel="0" collapsed="false">
      <c r="A38" s="15" t="n">
        <v>372</v>
      </c>
      <c r="B38" s="16" t="s">
        <v>207</v>
      </c>
      <c r="C38" s="16" t="s">
        <v>271</v>
      </c>
      <c r="D38" s="16" t="s">
        <v>272</v>
      </c>
      <c r="E38" s="15" t="n">
        <v>1996</v>
      </c>
      <c r="F38" s="16" t="s">
        <v>21</v>
      </c>
      <c r="G38" s="15" t="n">
        <v>37</v>
      </c>
      <c r="H38" s="16"/>
    </row>
    <row r="39" customFormat="false" ht="17.1" hidden="false" customHeight="true" outlineLevel="0" collapsed="false">
      <c r="A39" s="15" t="n">
        <v>368</v>
      </c>
      <c r="B39" s="16" t="s">
        <v>207</v>
      </c>
      <c r="C39" s="16" t="s">
        <v>273</v>
      </c>
      <c r="D39" s="16" t="s">
        <v>274</v>
      </c>
      <c r="E39" s="15" t="n">
        <v>1996</v>
      </c>
      <c r="F39" s="16" t="s">
        <v>21</v>
      </c>
      <c r="G39" s="17" t="n">
        <v>38</v>
      </c>
      <c r="H39" s="16"/>
    </row>
    <row r="40" customFormat="false" ht="17.1" hidden="false" customHeight="true" outlineLevel="0" collapsed="false">
      <c r="A40" s="15" t="n">
        <v>369</v>
      </c>
      <c r="B40" s="16" t="s">
        <v>207</v>
      </c>
      <c r="C40" s="16" t="s">
        <v>215</v>
      </c>
      <c r="D40" s="16" t="s">
        <v>275</v>
      </c>
      <c r="E40" s="15" t="n">
        <v>1996</v>
      </c>
      <c r="F40" s="16" t="s">
        <v>21</v>
      </c>
      <c r="G40" s="15" t="n">
        <v>39</v>
      </c>
      <c r="H40" s="16"/>
    </row>
    <row r="41" customFormat="false" ht="17.1" hidden="false" customHeight="true" outlineLevel="0" collapsed="false">
      <c r="A41" s="15" t="n">
        <v>371</v>
      </c>
      <c r="B41" s="16" t="s">
        <v>207</v>
      </c>
      <c r="C41" s="16" t="s">
        <v>276</v>
      </c>
      <c r="D41" s="16" t="s">
        <v>277</v>
      </c>
      <c r="E41" s="15" t="n">
        <v>1996</v>
      </c>
      <c r="F41" s="16" t="s">
        <v>21</v>
      </c>
      <c r="G41" s="17" t="n">
        <v>40</v>
      </c>
      <c r="H41" s="16"/>
    </row>
    <row r="42" customFormat="false" ht="17.1" hidden="false" customHeight="true" outlineLevel="0" collapsed="false">
      <c r="A42" s="15" t="n">
        <v>366</v>
      </c>
      <c r="B42" s="16" t="s">
        <v>207</v>
      </c>
      <c r="C42" s="16" t="s">
        <v>228</v>
      </c>
      <c r="D42" s="16" t="s">
        <v>278</v>
      </c>
      <c r="E42" s="15" t="n">
        <v>1996</v>
      </c>
      <c r="F42" s="16" t="s">
        <v>21</v>
      </c>
      <c r="G42" s="15" t="n">
        <v>41</v>
      </c>
      <c r="H42" s="16"/>
    </row>
    <row r="43" customFormat="false" ht="17.1" hidden="false" customHeight="true" outlineLevel="0" collapsed="false">
      <c r="A43" s="15" t="n">
        <v>997</v>
      </c>
      <c r="B43" s="16" t="s">
        <v>207</v>
      </c>
      <c r="C43" s="16" t="s">
        <v>242</v>
      </c>
      <c r="D43" s="16" t="s">
        <v>279</v>
      </c>
      <c r="E43" s="15" t="n">
        <v>1995</v>
      </c>
      <c r="F43" s="16" t="s">
        <v>43</v>
      </c>
      <c r="G43" s="15" t="n">
        <v>42</v>
      </c>
      <c r="H43" s="16"/>
    </row>
    <row r="44" customFormat="false" ht="17.1" hidden="false" customHeight="true" outlineLevel="0" collapsed="false">
      <c r="A44" s="15" t="n">
        <v>370</v>
      </c>
      <c r="B44" s="16" t="s">
        <v>207</v>
      </c>
      <c r="C44" s="16" t="s">
        <v>280</v>
      </c>
      <c r="D44" s="16" t="s">
        <v>281</v>
      </c>
      <c r="E44" s="15" t="n">
        <v>1996</v>
      </c>
      <c r="F44" s="16" t="s">
        <v>21</v>
      </c>
      <c r="G44" s="17" t="n">
        <v>43</v>
      </c>
      <c r="H44" s="16"/>
    </row>
    <row r="45" customFormat="false" ht="17.1" hidden="false" customHeight="true" outlineLevel="0" collapsed="false">
      <c r="A45" s="15" t="n">
        <v>917</v>
      </c>
      <c r="B45" s="16" t="s">
        <v>207</v>
      </c>
      <c r="C45" s="16" t="s">
        <v>282</v>
      </c>
      <c r="D45" s="16" t="s">
        <v>283</v>
      </c>
      <c r="E45" s="15" t="n">
        <v>1995</v>
      </c>
      <c r="F45" s="16" t="s">
        <v>38</v>
      </c>
      <c r="G45" s="17" t="n">
        <v>44</v>
      </c>
      <c r="H45" s="16"/>
    </row>
    <row r="46" customFormat="false" ht="17.1" hidden="false" customHeight="true" outlineLevel="0" collapsed="false">
      <c r="A46" s="15" t="n">
        <v>852</v>
      </c>
      <c r="B46" s="16" t="s">
        <v>207</v>
      </c>
      <c r="C46" s="16" t="s">
        <v>284</v>
      </c>
      <c r="D46" s="16" t="s">
        <v>285</v>
      </c>
      <c r="E46" s="15" t="n">
        <v>1994</v>
      </c>
      <c r="F46" s="16" t="s">
        <v>38</v>
      </c>
      <c r="G46" s="15" t="n">
        <v>45</v>
      </c>
      <c r="H46" s="16"/>
    </row>
    <row r="47" customFormat="false" ht="17.1" hidden="false" customHeight="true" outlineLevel="0" collapsed="false">
      <c r="A47" s="15" t="n">
        <v>853</v>
      </c>
      <c r="B47" s="16" t="s">
        <v>207</v>
      </c>
      <c r="C47" s="16" t="s">
        <v>286</v>
      </c>
      <c r="D47" s="16" t="s">
        <v>57</v>
      </c>
      <c r="E47" s="15" t="n">
        <v>1994</v>
      </c>
      <c r="F47" s="16" t="s">
        <v>38</v>
      </c>
      <c r="G47" s="15" t="n">
        <v>46</v>
      </c>
      <c r="H47" s="16"/>
    </row>
    <row r="48" customFormat="false" ht="17.1" hidden="false" customHeight="true" outlineLevel="0" collapsed="false">
      <c r="A48" s="15" t="n">
        <v>907</v>
      </c>
      <c r="B48" s="16" t="s">
        <v>207</v>
      </c>
      <c r="C48" s="16" t="s">
        <v>287</v>
      </c>
      <c r="D48" s="16" t="s">
        <v>288</v>
      </c>
      <c r="E48" s="15" t="n">
        <v>1995</v>
      </c>
      <c r="F48" s="16" t="s">
        <v>38</v>
      </c>
      <c r="G48" s="15" t="n">
        <v>47</v>
      </c>
      <c r="H48" s="16"/>
    </row>
    <row r="49" customFormat="false" ht="17.1" hidden="false" customHeight="true" outlineLevel="0" collapsed="false">
      <c r="A49" s="15" t="n">
        <v>916</v>
      </c>
      <c r="B49" s="16" t="s">
        <v>207</v>
      </c>
      <c r="C49" s="16" t="s">
        <v>289</v>
      </c>
      <c r="D49" s="16" t="s">
        <v>260</v>
      </c>
      <c r="E49" s="15" t="n">
        <v>1995</v>
      </c>
      <c r="F49" s="16" t="s">
        <v>38</v>
      </c>
      <c r="G49" s="17" t="n">
        <v>48</v>
      </c>
      <c r="H49" s="16"/>
    </row>
    <row r="50" customFormat="false" ht="17.1" hidden="false" customHeight="true" outlineLevel="0" collapsed="false">
      <c r="A50" s="15" t="n">
        <v>913</v>
      </c>
      <c r="B50" s="16" t="s">
        <v>207</v>
      </c>
      <c r="C50" s="16" t="s">
        <v>290</v>
      </c>
      <c r="D50" s="16" t="s">
        <v>291</v>
      </c>
      <c r="E50" s="15" t="n">
        <v>1995</v>
      </c>
      <c r="F50" s="16" t="s">
        <v>38</v>
      </c>
      <c r="G50" s="17" t="n">
        <v>49</v>
      </c>
      <c r="H50" s="16"/>
    </row>
    <row r="51" customFormat="false" ht="17.1" hidden="false" customHeight="true" outlineLevel="0" collapsed="false">
      <c r="A51" s="15" t="n">
        <v>876</v>
      </c>
      <c r="B51" s="16" t="s">
        <v>207</v>
      </c>
      <c r="C51" s="16" t="s">
        <v>253</v>
      </c>
      <c r="D51" s="16" t="s">
        <v>292</v>
      </c>
      <c r="E51" s="15" t="n">
        <v>1995</v>
      </c>
      <c r="F51" s="16" t="s">
        <v>38</v>
      </c>
      <c r="G51" s="15" t="n">
        <v>50</v>
      </c>
      <c r="H51" s="16"/>
    </row>
    <row r="52" customFormat="false" ht="17.1" hidden="false" customHeight="true" outlineLevel="0" collapsed="false">
      <c r="A52" s="15" t="n">
        <v>919</v>
      </c>
      <c r="B52" s="16" t="s">
        <v>207</v>
      </c>
      <c r="C52" s="16" t="s">
        <v>293</v>
      </c>
      <c r="D52" s="16" t="s">
        <v>294</v>
      </c>
      <c r="E52" s="15" t="n">
        <v>1994</v>
      </c>
      <c r="F52" s="16" t="s">
        <v>38</v>
      </c>
      <c r="G52" s="17" t="n">
        <v>51</v>
      </c>
      <c r="H52" s="16"/>
    </row>
    <row r="53" customFormat="false" ht="17.1" hidden="false" customHeight="true" outlineLevel="0" collapsed="false">
      <c r="A53" s="15" t="n">
        <v>829</v>
      </c>
      <c r="B53" s="16" t="s">
        <v>207</v>
      </c>
      <c r="C53" s="16" t="s">
        <v>266</v>
      </c>
      <c r="D53" s="16" t="s">
        <v>295</v>
      </c>
      <c r="E53" s="15" t="n">
        <v>1996</v>
      </c>
      <c r="F53" s="16" t="s">
        <v>43</v>
      </c>
      <c r="G53" s="15" t="n">
        <v>52</v>
      </c>
      <c r="H53" s="16"/>
    </row>
    <row r="54" customFormat="false" ht="17.1" hidden="false" customHeight="true" outlineLevel="0" collapsed="false">
      <c r="A54" s="15" t="n">
        <v>890</v>
      </c>
      <c r="B54" s="16" t="s">
        <v>207</v>
      </c>
      <c r="C54" s="16" t="s">
        <v>256</v>
      </c>
      <c r="D54" s="16" t="s">
        <v>296</v>
      </c>
      <c r="E54" s="15" t="n">
        <v>1993</v>
      </c>
      <c r="F54" s="16" t="s">
        <v>38</v>
      </c>
      <c r="G54" s="18"/>
      <c r="H54" s="16"/>
    </row>
    <row r="55" customFormat="false" ht="17.1" hidden="false" customHeight="true" outlineLevel="0" collapsed="false">
      <c r="A55" s="15" t="n">
        <v>877</v>
      </c>
      <c r="B55" s="16" t="s">
        <v>207</v>
      </c>
      <c r="C55" s="16" t="s">
        <v>263</v>
      </c>
      <c r="D55" s="16" t="s">
        <v>297</v>
      </c>
      <c r="E55" s="15" t="n">
        <v>1995</v>
      </c>
      <c r="F55" s="16" t="s">
        <v>38</v>
      </c>
      <c r="G55" s="19"/>
      <c r="H55" s="16"/>
    </row>
    <row r="56" customFormat="false" ht="17.1" hidden="false" customHeight="true" outlineLevel="0" collapsed="false">
      <c r="A56" s="15" t="n">
        <v>899</v>
      </c>
      <c r="B56" s="16" t="s">
        <v>207</v>
      </c>
      <c r="C56" s="16" t="s">
        <v>298</v>
      </c>
      <c r="D56" s="16" t="s">
        <v>299</v>
      </c>
      <c r="E56" s="15" t="n">
        <v>1994</v>
      </c>
      <c r="F56" s="16" t="s">
        <v>38</v>
      </c>
      <c r="G56" s="19"/>
      <c r="H56" s="16"/>
    </row>
    <row r="57" customFormat="false" ht="17.1" hidden="false" customHeight="true" outlineLevel="0" collapsed="false">
      <c r="A57" s="15" t="n">
        <v>381</v>
      </c>
      <c r="B57" s="16" t="s">
        <v>207</v>
      </c>
      <c r="C57" s="16" t="s">
        <v>238</v>
      </c>
      <c r="D57" s="16" t="s">
        <v>300</v>
      </c>
      <c r="E57" s="15" t="n">
        <v>1995</v>
      </c>
      <c r="F57" s="16" t="s">
        <v>21</v>
      </c>
      <c r="G57" s="18"/>
      <c r="H57" s="16"/>
    </row>
    <row r="58" customFormat="false" ht="17.1" hidden="false" customHeight="true" outlineLevel="0" collapsed="false">
      <c r="A58" s="15" t="n">
        <v>925</v>
      </c>
      <c r="B58" s="16" t="s">
        <v>207</v>
      </c>
      <c r="C58" s="16" t="s">
        <v>301</v>
      </c>
      <c r="D58" s="16" t="s">
        <v>302</v>
      </c>
      <c r="E58" s="15" t="n">
        <v>1995</v>
      </c>
      <c r="F58" s="16" t="s">
        <v>38</v>
      </c>
      <c r="G58" s="19"/>
      <c r="H58" s="16"/>
    </row>
    <row r="59" customFormat="false" ht="17.1" hidden="false" customHeight="true" outlineLevel="0" collapsed="false">
      <c r="A59" s="15" t="n">
        <v>830</v>
      </c>
      <c r="B59" s="16" t="s">
        <v>207</v>
      </c>
      <c r="C59" s="16" t="s">
        <v>256</v>
      </c>
      <c r="D59" s="16" t="s">
        <v>258</v>
      </c>
      <c r="E59" s="15" t="n">
        <v>1996</v>
      </c>
      <c r="F59" s="16" t="s">
        <v>43</v>
      </c>
      <c r="G59" s="19"/>
      <c r="H59" s="16"/>
    </row>
    <row r="60" customFormat="false" ht="17.1" hidden="false" customHeight="true" outlineLevel="0" collapsed="false">
      <c r="A60" s="15" t="n">
        <v>926</v>
      </c>
      <c r="B60" s="16" t="s">
        <v>207</v>
      </c>
      <c r="C60" s="16" t="s">
        <v>242</v>
      </c>
      <c r="D60" s="16" t="s">
        <v>303</v>
      </c>
      <c r="E60" s="15" t="n">
        <v>1994</v>
      </c>
      <c r="F60" s="16" t="s">
        <v>38</v>
      </c>
      <c r="G60" s="19"/>
      <c r="H60" s="16"/>
    </row>
    <row r="61" customFormat="false" ht="17.1" hidden="false" customHeight="true" outlineLevel="0" collapsed="false">
      <c r="A61" s="15" t="n">
        <v>929</v>
      </c>
      <c r="B61" s="16" t="s">
        <v>207</v>
      </c>
      <c r="C61" s="16" t="s">
        <v>304</v>
      </c>
      <c r="D61" s="16" t="s">
        <v>305</v>
      </c>
      <c r="E61" s="15" t="n">
        <v>1996</v>
      </c>
      <c r="F61" s="16" t="s">
        <v>38</v>
      </c>
      <c r="G61" s="19"/>
      <c r="H61" s="16"/>
    </row>
    <row r="62" customFormat="false" ht="17.1" hidden="false" customHeight="true" outlineLevel="0" collapsed="false">
      <c r="A62" s="15" t="n">
        <v>923</v>
      </c>
      <c r="B62" s="16" t="s">
        <v>207</v>
      </c>
      <c r="C62" s="16" t="s">
        <v>233</v>
      </c>
      <c r="D62" s="16" t="s">
        <v>306</v>
      </c>
      <c r="E62" s="15" t="n">
        <v>1994</v>
      </c>
      <c r="F62" s="16" t="s">
        <v>38</v>
      </c>
      <c r="G62" s="18"/>
      <c r="H62" s="16"/>
    </row>
    <row r="63" customFormat="false" ht="17.1" hidden="false" customHeight="true" outlineLevel="0" collapsed="false">
      <c r="A63" s="15" t="n">
        <v>918</v>
      </c>
      <c r="B63" s="16" t="s">
        <v>207</v>
      </c>
      <c r="C63" s="16" t="s">
        <v>307</v>
      </c>
      <c r="D63" s="16" t="s">
        <v>308</v>
      </c>
      <c r="E63" s="15" t="n">
        <v>1995</v>
      </c>
      <c r="F63" s="16" t="s">
        <v>38</v>
      </c>
      <c r="G63" s="19"/>
      <c r="H63" s="16"/>
    </row>
    <row r="64" customFormat="false" ht="17.1" hidden="false" customHeight="true" outlineLevel="0" collapsed="false">
      <c r="A64" s="15" t="n">
        <v>914</v>
      </c>
      <c r="B64" s="16" t="s">
        <v>207</v>
      </c>
      <c r="C64" s="16" t="s">
        <v>282</v>
      </c>
      <c r="D64" s="16" t="s">
        <v>309</v>
      </c>
      <c r="E64" s="15" t="n">
        <v>1996</v>
      </c>
      <c r="F64" s="16" t="s">
        <v>38</v>
      </c>
      <c r="G64" s="18"/>
      <c r="H64" s="16"/>
    </row>
    <row r="65" customFormat="false" ht="17.1" hidden="false" customHeight="true" outlineLevel="0" collapsed="false">
      <c r="A65" s="15" t="n">
        <v>826</v>
      </c>
      <c r="B65" s="16" t="s">
        <v>207</v>
      </c>
      <c r="C65" s="16" t="s">
        <v>219</v>
      </c>
      <c r="D65" s="16" t="s">
        <v>212</v>
      </c>
      <c r="E65" s="15" t="n">
        <v>1997</v>
      </c>
      <c r="F65" s="16" t="s">
        <v>43</v>
      </c>
      <c r="G65" s="19"/>
      <c r="H65" s="16"/>
    </row>
    <row r="66" customFormat="false" ht="17.1" hidden="false" customHeight="true" outlineLevel="0" collapsed="false">
      <c r="A66" s="15" t="n">
        <v>824</v>
      </c>
      <c r="B66" s="16" t="s">
        <v>207</v>
      </c>
      <c r="C66" s="16" t="s">
        <v>293</v>
      </c>
      <c r="D66" s="16" t="s">
        <v>310</v>
      </c>
      <c r="E66" s="15" t="n">
        <v>1996</v>
      </c>
      <c r="F66" s="16" t="s">
        <v>43</v>
      </c>
      <c r="G66" s="18"/>
      <c r="H66" s="16"/>
    </row>
    <row r="67" customFormat="false" ht="17.1" hidden="false" customHeight="true" outlineLevel="0" collapsed="false">
      <c r="A67" s="15" t="n">
        <v>920</v>
      </c>
      <c r="B67" s="16" t="s">
        <v>207</v>
      </c>
      <c r="C67" s="16" t="s">
        <v>311</v>
      </c>
      <c r="D67" s="16" t="s">
        <v>312</v>
      </c>
      <c r="E67" s="15" t="n">
        <v>1994</v>
      </c>
      <c r="F67" s="16" t="s">
        <v>38</v>
      </c>
      <c r="G67" s="19"/>
      <c r="H67" s="16"/>
    </row>
    <row r="68" customFormat="false" ht="17.1" hidden="false" customHeight="true" outlineLevel="0" collapsed="false">
      <c r="A68" s="15" t="n">
        <v>822</v>
      </c>
      <c r="B68" s="16" t="s">
        <v>207</v>
      </c>
      <c r="C68" s="16" t="s">
        <v>249</v>
      </c>
      <c r="D68" s="16" t="s">
        <v>313</v>
      </c>
      <c r="E68" s="15" t="n">
        <v>1993</v>
      </c>
      <c r="F68" s="16" t="s">
        <v>43</v>
      </c>
      <c r="G68" s="19"/>
      <c r="H68" s="16"/>
    </row>
    <row r="69" customFormat="false" ht="17.1" hidden="false" customHeight="true" outlineLevel="0" collapsed="false">
      <c r="A69" s="15" t="n">
        <v>827</v>
      </c>
      <c r="B69" s="16" t="s">
        <v>207</v>
      </c>
      <c r="C69" s="16" t="s">
        <v>233</v>
      </c>
      <c r="D69" s="16" t="s">
        <v>314</v>
      </c>
      <c r="E69" s="15" t="n">
        <v>1996</v>
      </c>
      <c r="F69" s="16" t="s">
        <v>43</v>
      </c>
      <c r="G69" s="18"/>
      <c r="H69" s="16"/>
    </row>
    <row r="70" customFormat="false" ht="17.1" hidden="false" customHeight="true" outlineLevel="0" collapsed="false">
      <c r="A70" s="15" t="n">
        <v>831</v>
      </c>
      <c r="B70" s="16" t="s">
        <v>207</v>
      </c>
      <c r="C70" s="16" t="s">
        <v>242</v>
      </c>
      <c r="D70" s="16" t="s">
        <v>279</v>
      </c>
      <c r="E70" s="15" t="n">
        <v>1994</v>
      </c>
      <c r="F70" s="16" t="s">
        <v>43</v>
      </c>
      <c r="G70" s="19"/>
      <c r="H70" s="16"/>
    </row>
    <row r="71" customFormat="false" ht="17.1" hidden="false" customHeight="true" outlineLevel="0" collapsed="false">
      <c r="A71" s="15" t="n">
        <v>376</v>
      </c>
      <c r="B71" s="16" t="s">
        <v>207</v>
      </c>
      <c r="C71" s="16" t="s">
        <v>315</v>
      </c>
      <c r="D71" s="16" t="s">
        <v>316</v>
      </c>
      <c r="E71" s="15" t="n">
        <v>1996</v>
      </c>
      <c r="F71" s="16" t="s">
        <v>21</v>
      </c>
      <c r="G71" s="19"/>
      <c r="H71" s="16"/>
    </row>
    <row r="72" customFormat="false" ht="17.1" hidden="false" customHeight="true" outlineLevel="0" collapsed="false">
      <c r="A72" s="15" t="n">
        <v>834</v>
      </c>
      <c r="B72" s="16" t="s">
        <v>207</v>
      </c>
      <c r="C72" s="16" t="s">
        <v>317</v>
      </c>
      <c r="D72" s="16" t="s">
        <v>318</v>
      </c>
      <c r="E72" s="15" t="n">
        <v>1995</v>
      </c>
      <c r="F72" s="16" t="s">
        <v>43</v>
      </c>
      <c r="G72" s="19"/>
      <c r="H72" s="16"/>
    </row>
    <row r="73" customFormat="false" ht="17.1" hidden="false" customHeight="true" outlineLevel="0" collapsed="false">
      <c r="A73" s="15" t="n">
        <v>828</v>
      </c>
      <c r="B73" s="16" t="s">
        <v>207</v>
      </c>
      <c r="C73" s="16" t="s">
        <v>319</v>
      </c>
      <c r="D73" s="16" t="s">
        <v>320</v>
      </c>
      <c r="E73" s="15" t="n">
        <v>1996</v>
      </c>
      <c r="F73" s="16" t="s">
        <v>43</v>
      </c>
      <c r="G73" s="19"/>
      <c r="H73" s="16"/>
    </row>
    <row r="74" customFormat="false" ht="17.1" hidden="false" customHeight="true" outlineLevel="0" collapsed="false">
      <c r="A74" s="15" t="n">
        <v>924</v>
      </c>
      <c r="B74" s="16" t="s">
        <v>207</v>
      </c>
      <c r="C74" s="16" t="s">
        <v>321</v>
      </c>
      <c r="D74" s="16" t="s">
        <v>322</v>
      </c>
      <c r="E74" s="15" t="n">
        <v>1994</v>
      </c>
      <c r="F74" s="16" t="s">
        <v>38</v>
      </c>
      <c r="G74" s="19"/>
      <c r="H74" s="16"/>
    </row>
    <row r="75" customFormat="false" ht="17.1" hidden="false" customHeight="true" outlineLevel="0" collapsed="false">
      <c r="A75" s="15" t="n">
        <v>375</v>
      </c>
      <c r="B75" s="16" t="s">
        <v>207</v>
      </c>
      <c r="C75" s="16" t="s">
        <v>323</v>
      </c>
      <c r="D75" s="16" t="s">
        <v>324</v>
      </c>
      <c r="E75" s="15" t="n">
        <v>1996</v>
      </c>
      <c r="F75" s="16" t="s">
        <v>21</v>
      </c>
      <c r="G75" s="18"/>
      <c r="H75" s="16"/>
    </row>
    <row r="76" customFormat="false" ht="17.1" hidden="false" customHeight="true" outlineLevel="0" collapsed="false">
      <c r="A76" s="15" t="n">
        <v>823</v>
      </c>
      <c r="B76" s="16" t="s">
        <v>207</v>
      </c>
      <c r="C76" s="16" t="s">
        <v>290</v>
      </c>
      <c r="D76" s="16" t="s">
        <v>325</v>
      </c>
      <c r="E76" s="15" t="n">
        <v>1993</v>
      </c>
      <c r="F76" s="16" t="s">
        <v>43</v>
      </c>
      <c r="G76" s="19"/>
      <c r="H76" s="16"/>
    </row>
    <row r="77" customFormat="false" ht="17.1" hidden="false" customHeight="true" outlineLevel="0" collapsed="false">
      <c r="A77" s="15" t="n">
        <v>465</v>
      </c>
      <c r="B77" s="16" t="s">
        <v>207</v>
      </c>
      <c r="C77" s="16" t="s">
        <v>326</v>
      </c>
      <c r="D77" s="16" t="s">
        <v>327</v>
      </c>
      <c r="E77" s="15" t="n">
        <v>1995</v>
      </c>
      <c r="F77" s="16" t="s">
        <v>217</v>
      </c>
      <c r="G77" s="18"/>
      <c r="H77" s="16"/>
    </row>
    <row r="78" customFormat="false" ht="17.1" hidden="false" customHeight="true" outlineLevel="0" collapsed="false">
      <c r="A78" s="15" t="n">
        <v>382</v>
      </c>
      <c r="B78" s="16" t="s">
        <v>207</v>
      </c>
      <c r="C78" s="16" t="s">
        <v>328</v>
      </c>
      <c r="D78" s="16" t="s">
        <v>329</v>
      </c>
      <c r="E78" s="15" t="n">
        <v>1994</v>
      </c>
      <c r="F78" s="16" t="s">
        <v>21</v>
      </c>
      <c r="G78" s="19"/>
      <c r="H78" s="16"/>
    </row>
    <row r="79" customFormat="false" ht="17.1" hidden="false" customHeight="true" outlineLevel="0" collapsed="false">
      <c r="A79" s="15"/>
      <c r="B79" s="16"/>
      <c r="C79" s="16"/>
      <c r="D79" s="16"/>
      <c r="E79" s="15"/>
      <c r="F79" s="16"/>
      <c r="G79" s="18"/>
      <c r="H79" s="16"/>
    </row>
    <row r="80" customFormat="false" ht="17.1" hidden="false" customHeight="true" outlineLevel="0" collapsed="false">
      <c r="A80" s="15"/>
      <c r="B80" s="16"/>
      <c r="C80" s="16"/>
      <c r="D80" s="16"/>
      <c r="E80" s="15"/>
      <c r="F80" s="16"/>
      <c r="G80" s="18"/>
      <c r="H80" s="16"/>
    </row>
    <row r="81" customFormat="false" ht="17.1" hidden="false" customHeight="true" outlineLevel="0" collapsed="false">
      <c r="A81" s="15"/>
      <c r="B81" s="16"/>
      <c r="C81" s="16"/>
      <c r="D81" s="16"/>
      <c r="E81" s="15"/>
      <c r="F81" s="16"/>
      <c r="G81" s="18"/>
      <c r="H81" s="16"/>
    </row>
    <row r="82" customFormat="false" ht="17.1" hidden="false" customHeight="true" outlineLevel="0" collapsed="false">
      <c r="A82" s="15"/>
      <c r="B82" s="16"/>
      <c r="C82" s="16"/>
      <c r="D82" s="16"/>
      <c r="E82" s="15"/>
      <c r="F82" s="16"/>
      <c r="G82" s="18"/>
      <c r="H82" s="16"/>
    </row>
    <row r="83" customFormat="false" ht="17.1" hidden="false" customHeight="true" outlineLevel="0" collapsed="false">
      <c r="A83" s="15"/>
      <c r="B83" s="16"/>
      <c r="C83" s="16"/>
      <c r="D83" s="16"/>
      <c r="E83" s="15"/>
      <c r="F83" s="16"/>
      <c r="G83" s="18"/>
      <c r="H83" s="16"/>
    </row>
    <row r="84" customFormat="false" ht="17.1" hidden="false" customHeight="true" outlineLevel="0" collapsed="false">
      <c r="A84" s="15"/>
      <c r="B84" s="16"/>
      <c r="C84" s="16"/>
      <c r="D84" s="16"/>
      <c r="E84" s="15"/>
      <c r="F84" s="16"/>
      <c r="G84" s="18"/>
      <c r="H84" s="16"/>
    </row>
    <row r="85" customFormat="false" ht="17.1" hidden="false" customHeight="true" outlineLevel="0" collapsed="false">
      <c r="A85" s="15"/>
      <c r="B85" s="16"/>
      <c r="C85" s="16"/>
      <c r="D85" s="16"/>
      <c r="E85" s="15"/>
      <c r="F85" s="16"/>
      <c r="G85" s="18"/>
      <c r="H85" s="16"/>
    </row>
    <row r="86" customFormat="false" ht="17.1" hidden="false" customHeight="true" outlineLevel="0" collapsed="false">
      <c r="A86" s="15"/>
      <c r="B86" s="16"/>
      <c r="C86" s="16"/>
      <c r="D86" s="16"/>
      <c r="E86" s="15"/>
      <c r="F86" s="16"/>
      <c r="G86" s="18"/>
      <c r="H86" s="16"/>
    </row>
    <row r="87" customFormat="false" ht="17.1" hidden="false" customHeight="true" outlineLevel="0" collapsed="false">
      <c r="A87" s="15"/>
      <c r="B87" s="16"/>
      <c r="C87" s="16"/>
      <c r="D87" s="16"/>
      <c r="E87" s="15"/>
      <c r="F87" s="16"/>
      <c r="G87" s="18"/>
      <c r="H87" s="16"/>
    </row>
    <row r="88" customFormat="false" ht="17.1" hidden="false" customHeight="true" outlineLevel="0" collapsed="false">
      <c r="A88" s="15"/>
      <c r="B88" s="16"/>
      <c r="C88" s="16"/>
      <c r="D88" s="16"/>
      <c r="E88" s="15"/>
      <c r="F88" s="16"/>
      <c r="G88" s="18"/>
      <c r="H88" s="16"/>
    </row>
    <row r="89" customFormat="false" ht="17.1" hidden="false" customHeight="true" outlineLevel="0" collapsed="false">
      <c r="A89" s="15"/>
      <c r="B89" s="16"/>
      <c r="C89" s="16"/>
      <c r="D89" s="16"/>
      <c r="E89" s="15"/>
      <c r="F89" s="16"/>
      <c r="G89" s="18"/>
      <c r="H89" s="16"/>
    </row>
    <row r="90" customFormat="false" ht="17.1" hidden="false" customHeight="true" outlineLevel="0" collapsed="false">
      <c r="A90" s="15"/>
      <c r="B90" s="16"/>
      <c r="C90" s="16"/>
      <c r="D90" s="16"/>
      <c r="E90" s="15"/>
      <c r="F90" s="16"/>
      <c r="G90" s="18"/>
      <c r="H90" s="16"/>
    </row>
    <row r="91" customFormat="false" ht="17.1" hidden="false" customHeight="true" outlineLevel="0" collapsed="false">
      <c r="A91" s="15"/>
      <c r="B91" s="16"/>
      <c r="C91" s="16"/>
      <c r="D91" s="16"/>
      <c r="E91" s="15"/>
      <c r="F91" s="16"/>
      <c r="G91" s="18"/>
      <c r="H91" s="16"/>
    </row>
    <row r="92" customFormat="false" ht="17.1" hidden="false" customHeight="true" outlineLevel="0" collapsed="false">
      <c r="A92" s="15"/>
      <c r="B92" s="16"/>
      <c r="C92" s="16"/>
      <c r="D92" s="16"/>
      <c r="E92" s="15"/>
      <c r="F92" s="16"/>
      <c r="G92" s="18"/>
      <c r="H92" s="16"/>
    </row>
    <row r="93" customFormat="false" ht="17.1" hidden="false" customHeight="true" outlineLevel="0" collapsed="false">
      <c r="A93" s="15"/>
      <c r="B93" s="16"/>
      <c r="C93" s="16"/>
      <c r="D93" s="16"/>
      <c r="E93" s="15"/>
      <c r="F93" s="16"/>
      <c r="G93" s="18"/>
      <c r="H93" s="16"/>
    </row>
    <row r="94" customFormat="false" ht="17.1" hidden="false" customHeight="true" outlineLevel="0" collapsed="false">
      <c r="A94" s="15"/>
      <c r="B94" s="16"/>
      <c r="C94" s="16"/>
      <c r="D94" s="16"/>
      <c r="E94" s="15"/>
      <c r="F94" s="16"/>
      <c r="G94" s="18"/>
      <c r="H94" s="16"/>
    </row>
    <row r="95" customFormat="false" ht="17.1" hidden="false" customHeight="true" outlineLevel="0" collapsed="false">
      <c r="A95" s="15"/>
      <c r="B95" s="16"/>
      <c r="C95" s="16"/>
      <c r="D95" s="16"/>
      <c r="E95" s="15"/>
      <c r="F95" s="16"/>
      <c r="G95" s="18"/>
      <c r="H95" s="16"/>
    </row>
    <row r="96" customFormat="false" ht="17.1" hidden="false" customHeight="true" outlineLevel="0" collapsed="false">
      <c r="A96" s="15"/>
      <c r="B96" s="16"/>
      <c r="C96" s="16"/>
      <c r="D96" s="16"/>
      <c r="E96" s="15"/>
      <c r="F96" s="16"/>
      <c r="G96" s="18"/>
      <c r="H96" s="16"/>
    </row>
    <row r="97" customFormat="false" ht="17.1" hidden="false" customHeight="true" outlineLevel="0" collapsed="false">
      <c r="A97" s="15"/>
      <c r="B97" s="16"/>
      <c r="C97" s="16"/>
      <c r="D97" s="16"/>
      <c r="E97" s="15"/>
      <c r="F97" s="16"/>
      <c r="G97" s="18"/>
      <c r="H97" s="16"/>
    </row>
    <row r="98" customFormat="false" ht="17.1" hidden="false" customHeight="true" outlineLevel="0" collapsed="false">
      <c r="A98" s="15"/>
      <c r="B98" s="16"/>
      <c r="C98" s="16"/>
      <c r="D98" s="16"/>
      <c r="E98" s="15"/>
      <c r="F98" s="16"/>
      <c r="G98" s="18"/>
      <c r="H98" s="16"/>
    </row>
    <row r="99" customFormat="false" ht="17.1" hidden="false" customHeight="true" outlineLevel="0" collapsed="false">
      <c r="A99" s="15"/>
      <c r="B99" s="16"/>
      <c r="C99" s="16"/>
      <c r="D99" s="16"/>
      <c r="E99" s="15"/>
      <c r="F99" s="16"/>
      <c r="G99" s="18"/>
      <c r="H99" s="16"/>
    </row>
    <row r="100" customFormat="false" ht="17.1" hidden="false" customHeight="true" outlineLevel="0" collapsed="false">
      <c r="A100" s="15"/>
      <c r="B100" s="16"/>
      <c r="C100" s="16"/>
      <c r="D100" s="16"/>
      <c r="E100" s="15"/>
      <c r="F100" s="16"/>
      <c r="G100" s="18"/>
      <c r="H100" s="16"/>
    </row>
    <row r="101" customFormat="false" ht="17.1" hidden="false" customHeight="true" outlineLevel="0" collapsed="false">
      <c r="A101" s="15"/>
      <c r="B101" s="16"/>
      <c r="C101" s="16"/>
      <c r="D101" s="16"/>
      <c r="E101" s="15"/>
      <c r="F101" s="16"/>
      <c r="G101" s="18"/>
      <c r="H101" s="16"/>
    </row>
    <row r="102" customFormat="false" ht="17.1" hidden="false" customHeight="true" outlineLevel="0" collapsed="false">
      <c r="A102" s="15"/>
      <c r="B102" s="16"/>
      <c r="C102" s="16"/>
      <c r="D102" s="16"/>
      <c r="E102" s="15"/>
      <c r="F102" s="16"/>
      <c r="G102" s="18"/>
      <c r="H102" s="16"/>
    </row>
    <row r="103" customFormat="false" ht="17.1" hidden="false" customHeight="true" outlineLevel="0" collapsed="false">
      <c r="A103" s="15"/>
      <c r="B103" s="16"/>
      <c r="C103" s="16"/>
      <c r="D103" s="16"/>
      <c r="E103" s="15"/>
      <c r="F103" s="16"/>
      <c r="G103" s="18"/>
      <c r="H103" s="16"/>
    </row>
    <row r="104" customFormat="false" ht="17.1" hidden="false" customHeight="true" outlineLevel="0" collapsed="false">
      <c r="A104" s="15"/>
      <c r="B104" s="16"/>
      <c r="C104" s="16"/>
      <c r="D104" s="16"/>
      <c r="E104" s="15"/>
      <c r="F104" s="16"/>
      <c r="G104" s="18"/>
      <c r="H104" s="16"/>
    </row>
    <row r="105" customFormat="false" ht="17.1" hidden="false" customHeight="true" outlineLevel="0" collapsed="false">
      <c r="A105" s="15"/>
      <c r="B105" s="16"/>
      <c r="C105" s="16"/>
      <c r="D105" s="16"/>
      <c r="E105" s="15"/>
      <c r="F105" s="16"/>
      <c r="G105" s="18"/>
      <c r="H105" s="16"/>
    </row>
    <row r="106" customFormat="false" ht="17.1" hidden="false" customHeight="true" outlineLevel="0" collapsed="false">
      <c r="A106" s="15"/>
      <c r="B106" s="16"/>
      <c r="C106" s="16"/>
      <c r="D106" s="16"/>
      <c r="E106" s="15"/>
      <c r="F106" s="16"/>
      <c r="G106" s="18"/>
      <c r="H106" s="16"/>
    </row>
    <row r="107" customFormat="false" ht="17.1" hidden="false" customHeight="true" outlineLevel="0" collapsed="false">
      <c r="A107" s="15"/>
      <c r="B107" s="16"/>
      <c r="C107" s="16"/>
      <c r="D107" s="16"/>
      <c r="E107" s="15"/>
      <c r="F107" s="16"/>
      <c r="G107" s="18"/>
      <c r="H107" s="16"/>
    </row>
    <row r="108" customFormat="false" ht="17.1" hidden="false" customHeight="true" outlineLevel="0" collapsed="false">
      <c r="A108" s="15"/>
      <c r="B108" s="16"/>
      <c r="C108" s="16"/>
      <c r="D108" s="16"/>
      <c r="E108" s="15"/>
      <c r="F108" s="16"/>
      <c r="G108" s="18"/>
      <c r="H108" s="16"/>
    </row>
    <row r="109" customFormat="false" ht="17.1" hidden="false" customHeight="true" outlineLevel="0" collapsed="false">
      <c r="A109" s="15"/>
      <c r="B109" s="16"/>
      <c r="C109" s="16"/>
      <c r="D109" s="16"/>
      <c r="E109" s="15"/>
      <c r="F109" s="16"/>
      <c r="G109" s="18"/>
      <c r="H109" s="16"/>
    </row>
    <row r="110" customFormat="false" ht="17.1" hidden="false" customHeight="true" outlineLevel="0" collapsed="false">
      <c r="A110" s="15"/>
      <c r="B110" s="16"/>
      <c r="C110" s="16"/>
      <c r="D110" s="16"/>
      <c r="E110" s="15"/>
      <c r="F110" s="16"/>
      <c r="G110" s="18"/>
      <c r="H110" s="16"/>
    </row>
    <row r="111" customFormat="false" ht="17.1" hidden="false" customHeight="true" outlineLevel="0" collapsed="false">
      <c r="A111" s="15"/>
      <c r="B111" s="16"/>
      <c r="C111" s="16"/>
      <c r="D111" s="16"/>
      <c r="E111" s="15"/>
      <c r="F111" s="16"/>
      <c r="G111" s="18"/>
      <c r="H111" s="16"/>
    </row>
    <row r="112" customFormat="false" ht="17.1" hidden="false" customHeight="true" outlineLevel="0" collapsed="false">
      <c r="A112" s="15"/>
      <c r="B112" s="16"/>
      <c r="C112" s="16"/>
      <c r="D112" s="16"/>
      <c r="E112" s="15"/>
      <c r="F112" s="16"/>
      <c r="G112" s="18"/>
      <c r="H112" s="16"/>
    </row>
    <row r="113" customFormat="false" ht="17.1" hidden="false" customHeight="true" outlineLevel="0" collapsed="false">
      <c r="A113" s="15"/>
      <c r="B113" s="16"/>
      <c r="C113" s="16"/>
      <c r="D113" s="16"/>
      <c r="E113" s="15"/>
      <c r="F113" s="16"/>
      <c r="G113" s="18"/>
      <c r="H113" s="16"/>
    </row>
    <row r="114" customFormat="false" ht="17.1" hidden="false" customHeight="true" outlineLevel="0" collapsed="false">
      <c r="A114" s="15"/>
      <c r="B114" s="16"/>
      <c r="C114" s="16"/>
      <c r="D114" s="16"/>
      <c r="E114" s="15"/>
      <c r="F114" s="16"/>
      <c r="G114" s="18"/>
      <c r="H114" s="16"/>
    </row>
    <row r="115" customFormat="false" ht="17.1" hidden="false" customHeight="true" outlineLevel="0" collapsed="false">
      <c r="A115" s="15"/>
      <c r="B115" s="16"/>
      <c r="C115" s="16"/>
      <c r="D115" s="16"/>
      <c r="E115" s="15"/>
      <c r="F115" s="16"/>
      <c r="G115" s="18"/>
      <c r="H115" s="16"/>
    </row>
    <row r="116" customFormat="false" ht="17.1" hidden="false" customHeight="true" outlineLevel="0" collapsed="false">
      <c r="A116" s="15"/>
      <c r="B116" s="16"/>
      <c r="C116" s="16"/>
      <c r="D116" s="16"/>
      <c r="E116" s="15"/>
      <c r="F116" s="16"/>
      <c r="G116" s="18"/>
      <c r="H116" s="16"/>
    </row>
    <row r="117" customFormat="false" ht="17.1" hidden="false" customHeight="true" outlineLevel="0" collapsed="false">
      <c r="A117" s="15"/>
      <c r="B117" s="16"/>
      <c r="C117" s="16"/>
      <c r="D117" s="16"/>
      <c r="E117" s="15"/>
      <c r="F117" s="16"/>
      <c r="G117" s="18"/>
      <c r="H117" s="16"/>
    </row>
    <row r="118" customFormat="false" ht="17.1" hidden="false" customHeight="true" outlineLevel="0" collapsed="false">
      <c r="A118" s="15"/>
      <c r="B118" s="16"/>
      <c r="C118" s="16"/>
      <c r="D118" s="16"/>
      <c r="E118" s="15"/>
      <c r="F118" s="16"/>
      <c r="G118" s="18"/>
      <c r="H118" s="16"/>
    </row>
    <row r="119" customFormat="false" ht="17.1" hidden="false" customHeight="true" outlineLevel="0" collapsed="false">
      <c r="A119" s="15"/>
      <c r="B119" s="16"/>
      <c r="C119" s="16"/>
      <c r="D119" s="16"/>
      <c r="E119" s="15"/>
      <c r="F119" s="16"/>
      <c r="G119" s="18"/>
      <c r="H119" s="16"/>
    </row>
    <row r="120" customFormat="false" ht="17.1" hidden="false" customHeight="true" outlineLevel="0" collapsed="false">
      <c r="A120" s="15"/>
      <c r="B120" s="16"/>
      <c r="C120" s="16"/>
      <c r="D120" s="16"/>
      <c r="E120" s="15"/>
      <c r="F120" s="16"/>
      <c r="G120" s="18"/>
      <c r="H120" s="16"/>
    </row>
    <row r="121" customFormat="false" ht="17.1" hidden="false" customHeight="true" outlineLevel="0" collapsed="false">
      <c r="A121" s="15"/>
      <c r="B121" s="16"/>
      <c r="C121" s="16"/>
      <c r="D121" s="16"/>
      <c r="E121" s="15"/>
      <c r="F121" s="16"/>
      <c r="G121" s="18"/>
      <c r="H121" s="16"/>
    </row>
    <row r="122" customFormat="false" ht="17.1" hidden="false" customHeight="true" outlineLevel="0" collapsed="false">
      <c r="A122" s="15"/>
      <c r="B122" s="16"/>
      <c r="C122" s="16"/>
      <c r="D122" s="16"/>
      <c r="E122" s="15"/>
      <c r="F122" s="16"/>
      <c r="G122" s="18"/>
      <c r="H122" s="16"/>
    </row>
    <row r="123" customFormat="false" ht="17.1" hidden="false" customHeight="true" outlineLevel="0" collapsed="false">
      <c r="A123" s="15"/>
      <c r="B123" s="16"/>
      <c r="C123" s="16"/>
      <c r="D123" s="16"/>
      <c r="E123" s="15"/>
      <c r="F123" s="16"/>
      <c r="G123" s="18"/>
      <c r="H123" s="16"/>
    </row>
    <row r="124" customFormat="false" ht="17.1" hidden="false" customHeight="true" outlineLevel="0" collapsed="false">
      <c r="A124" s="15"/>
      <c r="B124" s="16"/>
      <c r="C124" s="16"/>
      <c r="D124" s="16"/>
      <c r="E124" s="15"/>
      <c r="F124" s="16"/>
      <c r="G124" s="18"/>
      <c r="H124" s="16"/>
    </row>
    <row r="125" customFormat="false" ht="17.1" hidden="false" customHeight="true" outlineLevel="0" collapsed="false">
      <c r="A125" s="15"/>
      <c r="B125" s="16"/>
      <c r="C125" s="16"/>
      <c r="D125" s="16"/>
      <c r="E125" s="15"/>
      <c r="F125" s="16"/>
      <c r="G125" s="18"/>
      <c r="H125" s="16"/>
    </row>
    <row r="126" customFormat="false" ht="17.1" hidden="false" customHeight="true" outlineLevel="0" collapsed="false">
      <c r="A126" s="15"/>
      <c r="B126" s="16"/>
      <c r="C126" s="16"/>
      <c r="D126" s="16"/>
      <c r="E126" s="15"/>
      <c r="F126" s="16"/>
      <c r="G126" s="18"/>
      <c r="H126" s="16"/>
    </row>
    <row r="127" customFormat="false" ht="17.1" hidden="false" customHeight="true" outlineLevel="0" collapsed="false">
      <c r="A127" s="15"/>
      <c r="B127" s="16"/>
      <c r="C127" s="16"/>
      <c r="D127" s="16"/>
      <c r="E127" s="15"/>
      <c r="F127" s="16"/>
      <c r="G127" s="18"/>
      <c r="H127" s="16"/>
    </row>
    <row r="128" customFormat="false" ht="17.1" hidden="false" customHeight="true" outlineLevel="0" collapsed="false">
      <c r="A128" s="10"/>
      <c r="B128" s="11"/>
      <c r="C128" s="10"/>
      <c r="D128" s="12"/>
    </row>
    <row r="129" customFormat="false" ht="17.1" hidden="false" customHeight="true" outlineLevel="0" collapsed="false">
      <c r="A129" s="10"/>
      <c r="B129" s="11"/>
      <c r="C129" s="10"/>
      <c r="D129" s="13"/>
    </row>
    <row r="130" customFormat="false" ht="17.1" hidden="false" customHeight="true" outlineLevel="0" collapsed="false">
      <c r="A130" s="10"/>
      <c r="B130" s="11"/>
      <c r="C130" s="10"/>
      <c r="D130" s="12"/>
    </row>
    <row r="131" customFormat="false" ht="17.1" hidden="false" customHeight="true" outlineLevel="0" collapsed="false">
      <c r="A131" s="10"/>
      <c r="B131" s="11"/>
      <c r="C131" s="10"/>
      <c r="D131" s="12"/>
    </row>
    <row r="132" customFormat="false" ht="17.1" hidden="false" customHeight="true" outlineLevel="0" collapsed="false">
      <c r="A132" s="10"/>
      <c r="B132" s="11"/>
      <c r="C132" s="10"/>
      <c r="D132" s="13"/>
    </row>
    <row r="133" customFormat="false" ht="17.1" hidden="false" customHeight="true" outlineLevel="0" collapsed="false">
      <c r="A133" s="10"/>
      <c r="B133" s="11"/>
      <c r="C133" s="10"/>
      <c r="D133" s="13"/>
    </row>
    <row r="134" customFormat="false" ht="17.1" hidden="false" customHeight="true" outlineLevel="0" collapsed="false">
      <c r="A134" s="10"/>
      <c r="B134" s="11"/>
      <c r="C134" s="10"/>
      <c r="D134" s="13"/>
    </row>
    <row r="135" customFormat="false" ht="17.1" hidden="false" customHeight="true" outlineLevel="0" collapsed="false">
      <c r="A135" s="10"/>
      <c r="B135" s="11"/>
      <c r="C135" s="10"/>
      <c r="D135" s="13"/>
    </row>
    <row r="136" customFormat="false" ht="17.1" hidden="false" customHeight="true" outlineLevel="0" collapsed="false">
      <c r="A136" s="10"/>
      <c r="B136" s="11"/>
      <c r="C136" s="10"/>
      <c r="D136" s="12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true" outlineLevel="0" max="12" min="10" style="0" width="9.14"/>
  </cols>
  <sheetData>
    <row r="3" customFormat="false" ht="12.75" hidden="false" customHeight="false" outlineLevel="0" collapsed="false">
      <c r="J3" s="0" t="s">
        <v>330</v>
      </c>
      <c r="K3" s="0" t="s">
        <v>331</v>
      </c>
      <c r="L3" s="0" t="s">
        <v>332</v>
      </c>
    </row>
    <row r="4" customFormat="false" ht="15.75" hidden="false" customHeight="false" outlineLevel="0" collapsed="false">
      <c r="C4" s="20" t="s">
        <v>333</v>
      </c>
      <c r="D4" s="20"/>
      <c r="E4" s="20"/>
      <c r="F4" s="20"/>
      <c r="H4" s="20" t="s">
        <v>334</v>
      </c>
      <c r="J4" s="0" t="s">
        <v>335</v>
      </c>
      <c r="K4" s="0" t="s">
        <v>335</v>
      </c>
    </row>
    <row r="5" customFormat="false" ht="12.75" hidden="false" customHeight="false" outlineLevel="0" collapsed="false">
      <c r="C5" s="0" t="s">
        <v>21</v>
      </c>
      <c r="H5" s="0" t="n">
        <v>1</v>
      </c>
      <c r="J5" s="0" t="n">
        <v>19</v>
      </c>
      <c r="K5" s="0" t="n">
        <v>23</v>
      </c>
      <c r="L5" s="0" t="n">
        <f aca="false">SUM(J5:K5)</f>
        <v>42</v>
      </c>
    </row>
    <row r="6" customFormat="false" ht="12.75" hidden="false" customHeight="false" outlineLevel="0" collapsed="false">
      <c r="C6" s="0" t="s">
        <v>43</v>
      </c>
      <c r="H6" s="0" t="n">
        <v>2</v>
      </c>
      <c r="J6" s="0" t="n">
        <v>44</v>
      </c>
      <c r="K6" s="0" t="n">
        <v>34</v>
      </c>
      <c r="L6" s="0" t="n">
        <f aca="false">SUM(J6:K6)</f>
        <v>78</v>
      </c>
    </row>
    <row r="7" customFormat="false" ht="12.75" hidden="false" customHeight="false" outlineLevel="0" collapsed="false">
      <c r="C7" s="0" t="s">
        <v>38</v>
      </c>
      <c r="H7" s="0" t="n">
        <v>3</v>
      </c>
      <c r="J7" s="0" t="n">
        <v>48</v>
      </c>
      <c r="K7" s="0" t="n">
        <v>67</v>
      </c>
      <c r="L7" s="0" t="n">
        <f aca="false">SUM(J7:K7)</f>
        <v>115</v>
      </c>
    </row>
    <row r="15" customFormat="false" ht="15.75" hidden="true" customHeight="false" outlineLevel="0" collapsed="false">
      <c r="C15" s="20" t="s">
        <v>333</v>
      </c>
      <c r="D15" s="20"/>
      <c r="E15" s="20"/>
      <c r="F15" s="20"/>
      <c r="G15" s="20"/>
      <c r="H15" s="20"/>
    </row>
    <row r="16" customFormat="false" ht="15.75" hidden="true" customHeight="false" outlineLevel="0" collapsed="false">
      <c r="C16" s="20"/>
      <c r="D16" s="20"/>
      <c r="E16" s="20"/>
      <c r="F16" s="20"/>
      <c r="G16" s="20" t="s">
        <v>336</v>
      </c>
      <c r="H16" s="20" t="s">
        <v>334</v>
      </c>
    </row>
    <row r="17" customFormat="false" ht="12.75" hidden="true" customHeight="false" outlineLevel="0" collapsed="false">
      <c r="C17" s="0" t="s">
        <v>21</v>
      </c>
      <c r="G17" s="0" t="n">
        <v>3</v>
      </c>
      <c r="H17" s="0" t="n">
        <v>1</v>
      </c>
    </row>
    <row r="18" customFormat="false" ht="12.75" hidden="true" customHeight="false" outlineLevel="0" collapsed="false">
      <c r="C18" s="0" t="s">
        <v>43</v>
      </c>
      <c r="G18" s="0" t="n">
        <v>2</v>
      </c>
      <c r="H18" s="0" t="n">
        <v>2</v>
      </c>
    </row>
    <row r="19" customFormat="false" ht="12.75" hidden="true" customHeight="false" outlineLevel="0" collapsed="false">
      <c r="C19" s="0" t="s">
        <v>38</v>
      </c>
      <c r="G19" s="0" t="n">
        <v>1</v>
      </c>
      <c r="H19" s="0" t="n">
        <v>3</v>
      </c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13.85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9.41"/>
    <col collapsed="false" customWidth="true" hidden="false" outlineLevel="0" max="7" min="7" style="0" width="7.99"/>
  </cols>
  <sheetData>
    <row r="1" customFormat="false" ht="17.1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</row>
    <row r="2" customFormat="false" ht="17.1" hidden="false" customHeight="true" outlineLevel="0" collapsed="false">
      <c r="A2" s="22" t="n">
        <v>838</v>
      </c>
      <c r="B2" s="23" t="s">
        <v>337</v>
      </c>
      <c r="C2" s="23" t="s">
        <v>338</v>
      </c>
      <c r="D2" s="23" t="s">
        <v>339</v>
      </c>
      <c r="E2" s="22" t="n">
        <v>2000</v>
      </c>
      <c r="F2" s="23" t="s">
        <v>340</v>
      </c>
      <c r="G2" s="22" t="n">
        <v>1</v>
      </c>
      <c r="H2" s="23" t="s">
        <v>341</v>
      </c>
    </row>
    <row r="3" customFormat="false" ht="17.1" hidden="false" customHeight="true" outlineLevel="0" collapsed="false">
      <c r="A3" s="22" t="n">
        <v>662</v>
      </c>
      <c r="B3" s="23" t="s">
        <v>337</v>
      </c>
      <c r="C3" s="23" t="s">
        <v>342</v>
      </c>
      <c r="D3" s="23" t="s">
        <v>343</v>
      </c>
      <c r="E3" s="22" t="n">
        <v>1999</v>
      </c>
      <c r="F3" s="23" t="s">
        <v>11</v>
      </c>
      <c r="G3" s="24" t="n">
        <v>2</v>
      </c>
      <c r="H3" s="23" t="s">
        <v>344</v>
      </c>
    </row>
    <row r="4" customFormat="false" ht="17.1" hidden="false" customHeight="true" outlineLevel="0" collapsed="false">
      <c r="A4" s="22" t="n">
        <v>288</v>
      </c>
      <c r="B4" s="23" t="s">
        <v>337</v>
      </c>
      <c r="C4" s="23" t="s">
        <v>74</v>
      </c>
      <c r="D4" s="23" t="s">
        <v>220</v>
      </c>
      <c r="E4" s="22" t="n">
        <v>2000</v>
      </c>
      <c r="F4" s="23" t="s">
        <v>345</v>
      </c>
      <c r="G4" s="22" t="n">
        <v>3</v>
      </c>
      <c r="H4" s="23" t="s">
        <v>346</v>
      </c>
    </row>
    <row r="5" customFormat="false" ht="17.1" hidden="false" customHeight="true" outlineLevel="0" collapsed="false">
      <c r="A5" s="22" t="n">
        <v>965</v>
      </c>
      <c r="B5" s="23" t="s">
        <v>337</v>
      </c>
      <c r="C5" s="23" t="s">
        <v>347</v>
      </c>
      <c r="D5" s="23" t="s">
        <v>201</v>
      </c>
      <c r="E5" s="22" t="n">
        <v>2000</v>
      </c>
      <c r="F5" s="23" t="s">
        <v>348</v>
      </c>
      <c r="G5" s="22" t="n">
        <v>4</v>
      </c>
      <c r="H5" s="23" t="s">
        <v>349</v>
      </c>
    </row>
    <row r="6" customFormat="false" ht="17.1" hidden="false" customHeight="true" outlineLevel="0" collapsed="false">
      <c r="A6" s="22" t="n">
        <v>592</v>
      </c>
      <c r="B6" s="23" t="s">
        <v>337</v>
      </c>
      <c r="C6" s="23" t="s">
        <v>36</v>
      </c>
      <c r="D6" s="23" t="s">
        <v>350</v>
      </c>
      <c r="E6" s="22" t="n">
        <v>1999</v>
      </c>
      <c r="F6" s="23" t="s">
        <v>351</v>
      </c>
      <c r="G6" s="24" t="n">
        <v>5</v>
      </c>
      <c r="H6" s="23" t="s">
        <v>352</v>
      </c>
    </row>
    <row r="7" customFormat="false" ht="17.1" hidden="false" customHeight="true" outlineLevel="0" collapsed="false">
      <c r="A7" s="22" t="n">
        <v>272</v>
      </c>
      <c r="B7" s="23" t="s">
        <v>337</v>
      </c>
      <c r="C7" s="23" t="s">
        <v>39</v>
      </c>
      <c r="D7" s="23" t="s">
        <v>353</v>
      </c>
      <c r="E7" s="22" t="n">
        <v>1999</v>
      </c>
      <c r="F7" s="23" t="s">
        <v>345</v>
      </c>
      <c r="G7" s="22" t="n">
        <v>6</v>
      </c>
      <c r="H7" s="23" t="s">
        <v>354</v>
      </c>
    </row>
    <row r="8" customFormat="false" ht="17.1" hidden="false" customHeight="true" outlineLevel="0" collapsed="false">
      <c r="A8" s="22" t="n">
        <v>487</v>
      </c>
      <c r="B8" s="23" t="s">
        <v>337</v>
      </c>
      <c r="C8" s="23" t="s">
        <v>181</v>
      </c>
      <c r="D8" s="23" t="s">
        <v>355</v>
      </c>
      <c r="E8" s="22" t="n">
        <v>1999</v>
      </c>
      <c r="F8" s="23" t="s">
        <v>217</v>
      </c>
      <c r="G8" s="22" t="n">
        <v>7</v>
      </c>
      <c r="H8" s="23"/>
    </row>
    <row r="9" customFormat="false" ht="17.1" hidden="false" customHeight="true" outlineLevel="0" collapsed="false">
      <c r="A9" s="22" t="n">
        <v>663</v>
      </c>
      <c r="B9" s="23" t="s">
        <v>337</v>
      </c>
      <c r="C9" s="23" t="s">
        <v>72</v>
      </c>
      <c r="D9" s="23" t="s">
        <v>356</v>
      </c>
      <c r="E9" s="22" t="n">
        <v>1999</v>
      </c>
      <c r="F9" s="23" t="s">
        <v>11</v>
      </c>
      <c r="G9" s="22" t="n">
        <v>8</v>
      </c>
      <c r="H9" s="23"/>
    </row>
    <row r="10" customFormat="false" ht="17.1" hidden="false" customHeight="true" outlineLevel="0" collapsed="false">
      <c r="A10" s="22" t="n">
        <v>552</v>
      </c>
      <c r="B10" s="23" t="s">
        <v>337</v>
      </c>
      <c r="C10" s="23" t="s">
        <v>48</v>
      </c>
      <c r="D10" s="23" t="s">
        <v>357</v>
      </c>
      <c r="E10" s="22" t="n">
        <v>2000</v>
      </c>
      <c r="F10" s="23" t="s">
        <v>351</v>
      </c>
      <c r="G10" s="24" t="n">
        <v>9</v>
      </c>
      <c r="H10" s="23"/>
    </row>
    <row r="11" customFormat="false" ht="17.1" hidden="false" customHeight="true" outlineLevel="0" collapsed="false">
      <c r="A11" s="22" t="n">
        <v>492</v>
      </c>
      <c r="B11" s="23" t="s">
        <v>337</v>
      </c>
      <c r="C11" s="23" t="s">
        <v>19</v>
      </c>
      <c r="D11" s="23" t="s">
        <v>257</v>
      </c>
      <c r="E11" s="22" t="n">
        <v>1999</v>
      </c>
      <c r="F11" s="23" t="s">
        <v>217</v>
      </c>
      <c r="G11" s="22" t="n">
        <v>10</v>
      </c>
      <c r="H11" s="23"/>
    </row>
    <row r="12" customFormat="false" ht="17.1" hidden="false" customHeight="true" outlineLevel="0" collapsed="false">
      <c r="A12" s="22" t="n">
        <v>665</v>
      </c>
      <c r="B12" s="23" t="s">
        <v>337</v>
      </c>
      <c r="C12" s="23" t="s">
        <v>83</v>
      </c>
      <c r="D12" s="23" t="s">
        <v>358</v>
      </c>
      <c r="E12" s="22" t="n">
        <v>2000</v>
      </c>
      <c r="F12" s="23" t="s">
        <v>11</v>
      </c>
      <c r="G12" s="24" t="n">
        <v>11</v>
      </c>
      <c r="H12" s="23"/>
    </row>
    <row r="13" customFormat="false" ht="17.1" hidden="false" customHeight="true" outlineLevel="0" collapsed="false">
      <c r="A13" s="22" t="n">
        <v>703</v>
      </c>
      <c r="B13" s="23" t="s">
        <v>337</v>
      </c>
      <c r="C13" s="23" t="s">
        <v>76</v>
      </c>
      <c r="D13" s="23" t="s">
        <v>57</v>
      </c>
      <c r="E13" s="22" t="n">
        <v>2000</v>
      </c>
      <c r="F13" s="23" t="s">
        <v>359</v>
      </c>
      <c r="G13" s="22" t="n">
        <v>12</v>
      </c>
      <c r="H13" s="23"/>
    </row>
    <row r="14" customFormat="false" ht="17.1" hidden="false" customHeight="true" outlineLevel="0" collapsed="false">
      <c r="A14" s="22" t="n">
        <v>591</v>
      </c>
      <c r="B14" s="23" t="s">
        <v>337</v>
      </c>
      <c r="C14" s="23" t="s">
        <v>109</v>
      </c>
      <c r="D14" s="23" t="s">
        <v>360</v>
      </c>
      <c r="E14" s="22" t="n">
        <v>1999</v>
      </c>
      <c r="F14" s="23" t="s">
        <v>351</v>
      </c>
      <c r="G14" s="24" t="n">
        <v>13</v>
      </c>
      <c r="H14" s="23"/>
    </row>
    <row r="15" customFormat="false" ht="17.1" hidden="false" customHeight="true" outlineLevel="0" collapsed="false">
      <c r="A15" s="22" t="n">
        <v>722</v>
      </c>
      <c r="B15" s="23" t="s">
        <v>337</v>
      </c>
      <c r="C15" s="23" t="s">
        <v>361</v>
      </c>
      <c r="D15" s="23" t="s">
        <v>190</v>
      </c>
      <c r="E15" s="22" t="n">
        <v>2000</v>
      </c>
      <c r="F15" s="23" t="s">
        <v>359</v>
      </c>
      <c r="G15" s="24" t="n">
        <v>14</v>
      </c>
      <c r="H15" s="23"/>
    </row>
    <row r="16" customFormat="false" ht="17.1" hidden="false" customHeight="true" outlineLevel="0" collapsed="false">
      <c r="A16" s="22" t="n">
        <v>685</v>
      </c>
      <c r="B16" s="23" t="s">
        <v>337</v>
      </c>
      <c r="C16" s="23" t="s">
        <v>362</v>
      </c>
      <c r="D16" s="23" t="s">
        <v>363</v>
      </c>
      <c r="E16" s="22" t="n">
        <v>2000</v>
      </c>
      <c r="F16" s="23" t="s">
        <v>11</v>
      </c>
      <c r="G16" s="22" t="n">
        <v>15</v>
      </c>
      <c r="H16" s="23"/>
    </row>
    <row r="17" customFormat="false" ht="17.1" hidden="false" customHeight="true" outlineLevel="0" collapsed="false">
      <c r="A17" s="22" t="n">
        <v>8</v>
      </c>
      <c r="B17" s="23" t="s">
        <v>337</v>
      </c>
      <c r="C17" s="23" t="s">
        <v>74</v>
      </c>
      <c r="D17" s="23" t="s">
        <v>364</v>
      </c>
      <c r="E17" s="22" t="n">
        <v>1999</v>
      </c>
      <c r="F17" s="23" t="s">
        <v>359</v>
      </c>
      <c r="G17" s="22" t="n">
        <v>16</v>
      </c>
      <c r="H17" s="23"/>
    </row>
    <row r="18" customFormat="false" ht="17.1" hidden="false" customHeight="true" outlineLevel="0" collapsed="false">
      <c r="A18" s="22" t="n">
        <v>9</v>
      </c>
      <c r="B18" s="23" t="s">
        <v>337</v>
      </c>
      <c r="C18" s="23" t="s">
        <v>48</v>
      </c>
      <c r="D18" s="23" t="s">
        <v>365</v>
      </c>
      <c r="E18" s="22" t="n">
        <v>1999</v>
      </c>
      <c r="F18" s="23" t="s">
        <v>359</v>
      </c>
      <c r="G18" s="24" t="n">
        <v>17</v>
      </c>
      <c r="H18" s="23"/>
    </row>
    <row r="19" customFormat="false" ht="17.1" hidden="false" customHeight="true" outlineLevel="0" collapsed="false">
      <c r="A19" s="22" t="n">
        <v>2</v>
      </c>
      <c r="B19" s="23" t="s">
        <v>337</v>
      </c>
      <c r="C19" s="23" t="s">
        <v>338</v>
      </c>
      <c r="D19" s="23" t="s">
        <v>101</v>
      </c>
      <c r="E19" s="22" t="n">
        <v>2000</v>
      </c>
      <c r="F19" s="23" t="s">
        <v>359</v>
      </c>
      <c r="G19" s="22" t="n">
        <v>18</v>
      </c>
      <c r="H19" s="23"/>
    </row>
    <row r="20" customFormat="false" ht="17.1" hidden="false" customHeight="true" outlineLevel="0" collapsed="false">
      <c r="A20" s="22" t="n">
        <v>1012</v>
      </c>
      <c r="B20" s="23" t="s">
        <v>337</v>
      </c>
      <c r="C20" s="23" t="s">
        <v>366</v>
      </c>
      <c r="D20" s="23" t="s">
        <v>367</v>
      </c>
      <c r="E20" s="22" t="n">
        <v>2000</v>
      </c>
      <c r="F20" s="23" t="s">
        <v>359</v>
      </c>
      <c r="G20" s="24" t="n">
        <v>19</v>
      </c>
      <c r="H20" s="23"/>
    </row>
    <row r="21" customFormat="false" ht="17.1" hidden="false" customHeight="true" outlineLevel="0" collapsed="false">
      <c r="A21" s="22" t="n">
        <v>278</v>
      </c>
      <c r="B21" s="23" t="s">
        <v>337</v>
      </c>
      <c r="C21" s="23" t="s">
        <v>74</v>
      </c>
      <c r="D21" s="23" t="s">
        <v>190</v>
      </c>
      <c r="E21" s="22" t="n">
        <v>2000</v>
      </c>
      <c r="F21" s="23" t="s">
        <v>345</v>
      </c>
      <c r="G21" s="22" t="n">
        <v>20</v>
      </c>
      <c r="H21" s="23"/>
    </row>
    <row r="22" customFormat="false" ht="17.1" hidden="false" customHeight="true" outlineLevel="0" collapsed="false">
      <c r="A22" s="22" t="n">
        <v>994</v>
      </c>
      <c r="B22" s="23" t="s">
        <v>337</v>
      </c>
      <c r="C22" s="23" t="s">
        <v>368</v>
      </c>
      <c r="D22" s="23" t="s">
        <v>369</v>
      </c>
      <c r="E22" s="22" t="n">
        <v>1999</v>
      </c>
      <c r="F22" s="23" t="s">
        <v>11</v>
      </c>
      <c r="G22" s="24" t="n">
        <v>21</v>
      </c>
      <c r="H22" s="23"/>
    </row>
    <row r="23" customFormat="false" ht="17.1" hidden="false" customHeight="true" outlineLevel="0" collapsed="false">
      <c r="A23" s="22" t="n">
        <v>702</v>
      </c>
      <c r="B23" s="23" t="s">
        <v>337</v>
      </c>
      <c r="C23" s="23" t="s">
        <v>76</v>
      </c>
      <c r="D23" s="23" t="s">
        <v>370</v>
      </c>
      <c r="E23" s="22" t="n">
        <v>2000</v>
      </c>
      <c r="F23" s="23" t="s">
        <v>359</v>
      </c>
      <c r="G23" s="22" t="n">
        <v>22</v>
      </c>
      <c r="H23" s="23"/>
    </row>
    <row r="24" customFormat="false" ht="17.1" hidden="false" customHeight="true" outlineLevel="0" collapsed="false">
      <c r="A24" s="22" t="n">
        <v>364</v>
      </c>
      <c r="B24" s="23" t="s">
        <v>337</v>
      </c>
      <c r="C24" s="23" t="s">
        <v>33</v>
      </c>
      <c r="D24" s="23" t="s">
        <v>371</v>
      </c>
      <c r="E24" s="22" t="n">
        <v>1999</v>
      </c>
      <c r="F24" s="23" t="s">
        <v>372</v>
      </c>
      <c r="G24" s="22" t="n">
        <v>23</v>
      </c>
      <c r="H24" s="23"/>
    </row>
    <row r="25" customFormat="false" ht="17.1" hidden="false" customHeight="true" outlineLevel="0" collapsed="false">
      <c r="A25" s="22" t="n">
        <v>972</v>
      </c>
      <c r="B25" s="23" t="s">
        <v>337</v>
      </c>
      <c r="C25" s="23" t="s">
        <v>134</v>
      </c>
      <c r="D25" s="23" t="s">
        <v>373</v>
      </c>
      <c r="E25" s="22" t="n">
        <v>2000</v>
      </c>
      <c r="F25" s="23" t="s">
        <v>359</v>
      </c>
      <c r="G25" s="24" t="n">
        <v>24</v>
      </c>
      <c r="H25" s="23"/>
    </row>
    <row r="26" customFormat="false" ht="17.1" hidden="false" customHeight="true" outlineLevel="0" collapsed="false">
      <c r="A26" s="22" t="n">
        <v>350</v>
      </c>
      <c r="B26" s="23" t="s">
        <v>337</v>
      </c>
      <c r="C26" s="23" t="s">
        <v>99</v>
      </c>
      <c r="D26" s="23" t="s">
        <v>374</v>
      </c>
      <c r="E26" s="22" t="n">
        <v>2000</v>
      </c>
      <c r="F26" s="23" t="s">
        <v>372</v>
      </c>
      <c r="G26" s="24" t="n">
        <v>25</v>
      </c>
      <c r="H26" s="23"/>
    </row>
    <row r="27" customFormat="false" ht="17.1" hidden="false" customHeight="true" outlineLevel="0" collapsed="false">
      <c r="A27" s="22" t="n">
        <v>271</v>
      </c>
      <c r="B27" s="23" t="s">
        <v>337</v>
      </c>
      <c r="C27" s="23" t="s">
        <v>70</v>
      </c>
      <c r="D27" s="23" t="s">
        <v>375</v>
      </c>
      <c r="E27" s="22" t="n">
        <v>1999</v>
      </c>
      <c r="F27" s="23" t="s">
        <v>345</v>
      </c>
      <c r="G27" s="24" t="n">
        <v>26</v>
      </c>
      <c r="H27" s="23"/>
    </row>
    <row r="28" customFormat="false" ht="17.1" hidden="false" customHeight="true" outlineLevel="0" collapsed="false">
      <c r="A28" s="22" t="n">
        <v>416</v>
      </c>
      <c r="B28" s="23" t="s">
        <v>337</v>
      </c>
      <c r="C28" s="23" t="s">
        <v>376</v>
      </c>
      <c r="D28" s="23" t="s">
        <v>377</v>
      </c>
      <c r="E28" s="22" t="n">
        <v>2000</v>
      </c>
      <c r="F28" s="23" t="s">
        <v>378</v>
      </c>
      <c r="G28" s="24" t="n">
        <v>27</v>
      </c>
      <c r="H28" s="23"/>
    </row>
    <row r="29" customFormat="false" ht="17.1" hidden="false" customHeight="true" outlineLevel="0" collapsed="false">
      <c r="A29" s="22" t="n">
        <v>590</v>
      </c>
      <c r="B29" s="23" t="s">
        <v>337</v>
      </c>
      <c r="C29" s="23" t="s">
        <v>379</v>
      </c>
      <c r="D29" s="23" t="s">
        <v>380</v>
      </c>
      <c r="E29" s="22" t="n">
        <v>1999</v>
      </c>
      <c r="F29" s="23" t="s">
        <v>351</v>
      </c>
      <c r="G29" s="22" t="n">
        <v>28</v>
      </c>
      <c r="H29" s="23"/>
    </row>
    <row r="30" customFormat="false" ht="17.1" hidden="false" customHeight="true" outlineLevel="0" collapsed="false">
      <c r="A30" s="22" t="n">
        <v>708</v>
      </c>
      <c r="B30" s="23" t="s">
        <v>337</v>
      </c>
      <c r="C30" s="23" t="s">
        <v>152</v>
      </c>
      <c r="D30" s="23" t="s">
        <v>381</v>
      </c>
      <c r="E30" s="22" t="n">
        <v>2001</v>
      </c>
      <c r="F30" s="23" t="s">
        <v>359</v>
      </c>
      <c r="G30" s="24" t="n">
        <v>29</v>
      </c>
      <c r="H30" s="23"/>
    </row>
    <row r="31" customFormat="false" ht="17.1" hidden="false" customHeight="true" outlineLevel="0" collapsed="false">
      <c r="A31" s="22" t="n">
        <v>714</v>
      </c>
      <c r="B31" s="23" t="s">
        <v>337</v>
      </c>
      <c r="C31" s="23" t="s">
        <v>50</v>
      </c>
      <c r="D31" s="23" t="s">
        <v>382</v>
      </c>
      <c r="E31" s="22" t="n">
        <v>2000</v>
      </c>
      <c r="F31" s="23" t="s">
        <v>359</v>
      </c>
      <c r="G31" s="24" t="n">
        <v>30</v>
      </c>
      <c r="H31" s="23"/>
    </row>
    <row r="32" customFormat="false" ht="17.1" hidden="false" customHeight="true" outlineLevel="0" collapsed="false">
      <c r="A32" s="22" t="n">
        <v>725</v>
      </c>
      <c r="B32" s="23" t="s">
        <v>337</v>
      </c>
      <c r="C32" s="23" t="s">
        <v>80</v>
      </c>
      <c r="D32" s="23" t="s">
        <v>57</v>
      </c>
      <c r="E32" s="22" t="n">
        <v>2000</v>
      </c>
      <c r="F32" s="23" t="s">
        <v>359</v>
      </c>
      <c r="G32" s="24" t="n">
        <v>31</v>
      </c>
      <c r="H32" s="23"/>
    </row>
    <row r="33" customFormat="false" ht="17.1" hidden="false" customHeight="true" outlineLevel="0" collapsed="false">
      <c r="A33" s="22" t="n">
        <v>279</v>
      </c>
      <c r="B33" s="23" t="s">
        <v>337</v>
      </c>
      <c r="C33" s="23" t="s">
        <v>186</v>
      </c>
      <c r="D33" s="23" t="s">
        <v>383</v>
      </c>
      <c r="E33" s="22" t="n">
        <v>2000</v>
      </c>
      <c r="F33" s="23" t="s">
        <v>345</v>
      </c>
      <c r="G33" s="24" t="n">
        <v>32</v>
      </c>
      <c r="H33" s="23"/>
    </row>
    <row r="34" customFormat="false" ht="17.1" hidden="false" customHeight="true" outlineLevel="0" collapsed="false">
      <c r="A34" s="22" t="n">
        <v>694</v>
      </c>
      <c r="B34" s="23" t="s">
        <v>337</v>
      </c>
      <c r="C34" s="23" t="s">
        <v>109</v>
      </c>
      <c r="D34" s="23" t="s">
        <v>384</v>
      </c>
      <c r="E34" s="22" t="n">
        <v>2000</v>
      </c>
      <c r="F34" s="23" t="s">
        <v>359</v>
      </c>
      <c r="G34" s="22" t="n">
        <v>33</v>
      </c>
      <c r="H34" s="23"/>
    </row>
    <row r="35" customFormat="false" ht="17.1" hidden="false" customHeight="true" outlineLevel="0" collapsed="false">
      <c r="A35" s="22" t="n">
        <v>337</v>
      </c>
      <c r="B35" s="23" t="s">
        <v>337</v>
      </c>
      <c r="C35" s="23" t="s">
        <v>385</v>
      </c>
      <c r="D35" s="23" t="s">
        <v>386</v>
      </c>
      <c r="E35" s="22" t="n">
        <v>1999</v>
      </c>
      <c r="F35" s="23" t="s">
        <v>372</v>
      </c>
      <c r="G35" s="22" t="n">
        <v>34</v>
      </c>
      <c r="H35" s="23"/>
    </row>
    <row r="36" customFormat="false" ht="17.1" hidden="false" customHeight="true" outlineLevel="0" collapsed="false">
      <c r="A36" s="22" t="n">
        <v>94</v>
      </c>
      <c r="B36" s="23" t="s">
        <v>337</v>
      </c>
      <c r="C36" s="23" t="s">
        <v>26</v>
      </c>
      <c r="D36" s="23" t="s">
        <v>387</v>
      </c>
      <c r="E36" s="22" t="n">
        <v>1999</v>
      </c>
      <c r="F36" s="23" t="s">
        <v>359</v>
      </c>
      <c r="G36" s="22" t="n">
        <v>35</v>
      </c>
      <c r="H36" s="23"/>
    </row>
    <row r="37" customFormat="false" ht="17.1" hidden="false" customHeight="true" outlineLevel="0" collapsed="false">
      <c r="A37" s="22" t="n">
        <v>358</v>
      </c>
      <c r="B37" s="23" t="s">
        <v>337</v>
      </c>
      <c r="C37" s="23" t="s">
        <v>76</v>
      </c>
      <c r="D37" s="23" t="s">
        <v>388</v>
      </c>
      <c r="E37" s="22" t="n">
        <v>1999</v>
      </c>
      <c r="F37" s="23" t="s">
        <v>372</v>
      </c>
      <c r="G37" s="22" t="n">
        <v>36</v>
      </c>
      <c r="H37" s="23"/>
    </row>
    <row r="38" customFormat="false" ht="17.1" hidden="false" customHeight="true" outlineLevel="0" collapsed="false">
      <c r="A38" s="22" t="n">
        <v>5</v>
      </c>
      <c r="B38" s="23" t="s">
        <v>337</v>
      </c>
      <c r="C38" s="23" t="s">
        <v>56</v>
      </c>
      <c r="D38" s="23" t="s">
        <v>389</v>
      </c>
      <c r="E38" s="22" t="n">
        <v>1999</v>
      </c>
      <c r="F38" s="23" t="s">
        <v>359</v>
      </c>
      <c r="G38" s="24" t="n">
        <v>37</v>
      </c>
      <c r="H38" s="23"/>
    </row>
    <row r="39" customFormat="false" ht="17.1" hidden="false" customHeight="true" outlineLevel="0" collapsed="false">
      <c r="A39" s="22" t="n">
        <v>285</v>
      </c>
      <c r="B39" s="23" t="s">
        <v>337</v>
      </c>
      <c r="C39" s="23" t="s">
        <v>80</v>
      </c>
      <c r="D39" s="23" t="s">
        <v>390</v>
      </c>
      <c r="E39" s="22" t="n">
        <v>2000</v>
      </c>
      <c r="F39" s="23" t="s">
        <v>345</v>
      </c>
      <c r="G39" s="24" t="n">
        <v>38</v>
      </c>
      <c r="H39" s="23"/>
    </row>
    <row r="40" customFormat="false" ht="17.1" hidden="false" customHeight="true" outlineLevel="0" collapsed="false">
      <c r="A40" s="22" t="n">
        <v>721</v>
      </c>
      <c r="B40" s="23" t="s">
        <v>337</v>
      </c>
      <c r="C40" s="23" t="s">
        <v>391</v>
      </c>
      <c r="D40" s="23" t="s">
        <v>392</v>
      </c>
      <c r="E40" s="22" t="n">
        <v>2000</v>
      </c>
      <c r="F40" s="23" t="s">
        <v>359</v>
      </c>
      <c r="G40" s="24" t="n">
        <v>39</v>
      </c>
      <c r="H40" s="23"/>
    </row>
    <row r="41" customFormat="false" ht="17.1" hidden="false" customHeight="true" outlineLevel="0" collapsed="false">
      <c r="A41" s="22" t="n">
        <v>281</v>
      </c>
      <c r="B41" s="23" t="s">
        <v>337</v>
      </c>
      <c r="C41" s="23" t="s">
        <v>393</v>
      </c>
      <c r="D41" s="23" t="s">
        <v>201</v>
      </c>
      <c r="E41" s="22" t="n">
        <v>2000</v>
      </c>
      <c r="F41" s="23" t="s">
        <v>345</v>
      </c>
      <c r="G41" s="22" t="n">
        <v>40</v>
      </c>
      <c r="H41" s="23"/>
    </row>
    <row r="42" customFormat="false" ht="17.1" hidden="false" customHeight="true" outlineLevel="0" collapsed="false">
      <c r="A42" s="22" t="n">
        <v>95</v>
      </c>
      <c r="B42" s="23" t="s">
        <v>337</v>
      </c>
      <c r="C42" s="23" t="s">
        <v>58</v>
      </c>
      <c r="D42" s="23" t="s">
        <v>394</v>
      </c>
      <c r="E42" s="22" t="n">
        <v>1999</v>
      </c>
      <c r="F42" s="23" t="s">
        <v>359</v>
      </c>
      <c r="G42" s="24" t="n">
        <v>41</v>
      </c>
      <c r="H42" s="23"/>
    </row>
    <row r="43" customFormat="false" ht="17.1" hidden="false" customHeight="true" outlineLevel="0" collapsed="false">
      <c r="A43" s="22" t="n">
        <v>551</v>
      </c>
      <c r="B43" s="23" t="s">
        <v>337</v>
      </c>
      <c r="C43" s="23" t="s">
        <v>181</v>
      </c>
      <c r="D43" s="23" t="s">
        <v>395</v>
      </c>
      <c r="E43" s="22" t="n">
        <v>1999</v>
      </c>
      <c r="F43" s="23" t="s">
        <v>351</v>
      </c>
      <c r="G43" s="22" t="n">
        <v>42</v>
      </c>
      <c r="H43" s="23"/>
    </row>
    <row r="44" customFormat="false" ht="17.1" hidden="false" customHeight="true" outlineLevel="0" collapsed="false">
      <c r="A44" s="22" t="n">
        <v>719</v>
      </c>
      <c r="B44" s="23" t="s">
        <v>337</v>
      </c>
      <c r="C44" s="23" t="s">
        <v>396</v>
      </c>
      <c r="D44" s="23" t="s">
        <v>397</v>
      </c>
      <c r="E44" s="22" t="n">
        <v>2000</v>
      </c>
      <c r="F44" s="23" t="s">
        <v>359</v>
      </c>
      <c r="G44" s="22" t="n">
        <v>43</v>
      </c>
      <c r="H44" s="23"/>
    </row>
    <row r="45" customFormat="false" ht="17.1" hidden="false" customHeight="true" outlineLevel="0" collapsed="false">
      <c r="A45" s="22" t="n">
        <v>1016</v>
      </c>
      <c r="B45" s="23" t="s">
        <v>337</v>
      </c>
      <c r="C45" s="23" t="s">
        <v>398</v>
      </c>
      <c r="D45" s="23" t="s">
        <v>86</v>
      </c>
      <c r="E45" s="22" t="n">
        <v>2000</v>
      </c>
      <c r="F45" s="23" t="s">
        <v>351</v>
      </c>
      <c r="G45" s="24" t="n">
        <v>44</v>
      </c>
      <c r="H45" s="23"/>
    </row>
    <row r="46" customFormat="false" ht="17.1" hidden="false" customHeight="true" outlineLevel="0" collapsed="false">
      <c r="A46" s="22" t="n">
        <v>357</v>
      </c>
      <c r="B46" s="23" t="s">
        <v>337</v>
      </c>
      <c r="C46" s="23" t="s">
        <v>399</v>
      </c>
      <c r="D46" s="23" t="s">
        <v>371</v>
      </c>
      <c r="E46" s="22" t="n">
        <v>2000</v>
      </c>
      <c r="F46" s="23" t="s">
        <v>372</v>
      </c>
      <c r="G46" s="22" t="n">
        <v>45</v>
      </c>
      <c r="H46" s="23"/>
    </row>
    <row r="47" customFormat="false" ht="17.1" hidden="false" customHeight="true" outlineLevel="0" collapsed="false">
      <c r="A47" s="22" t="n">
        <v>695</v>
      </c>
      <c r="B47" s="23" t="s">
        <v>337</v>
      </c>
      <c r="C47" s="23" t="s">
        <v>50</v>
      </c>
      <c r="D47" s="23" t="s">
        <v>137</v>
      </c>
      <c r="E47" s="22" t="n">
        <v>2000</v>
      </c>
      <c r="F47" s="23" t="s">
        <v>359</v>
      </c>
      <c r="G47" s="24" t="n">
        <v>46</v>
      </c>
      <c r="H47" s="23"/>
    </row>
    <row r="48" customFormat="false" ht="17.1" hidden="false" customHeight="true" outlineLevel="0" collapsed="false">
      <c r="A48" s="22" t="n">
        <v>704</v>
      </c>
      <c r="B48" s="23" t="s">
        <v>337</v>
      </c>
      <c r="C48" s="23" t="s">
        <v>400</v>
      </c>
      <c r="D48" s="23" t="s">
        <v>401</v>
      </c>
      <c r="E48" s="22" t="n">
        <v>2000</v>
      </c>
      <c r="F48" s="23" t="s">
        <v>359</v>
      </c>
      <c r="G48" s="22" t="n">
        <v>47</v>
      </c>
      <c r="H48" s="23"/>
    </row>
    <row r="49" customFormat="false" ht="17.1" hidden="false" customHeight="true" outlineLevel="0" collapsed="false">
      <c r="A49" s="22" t="n">
        <v>696</v>
      </c>
      <c r="B49" s="23" t="s">
        <v>337</v>
      </c>
      <c r="C49" s="23" t="s">
        <v>39</v>
      </c>
      <c r="D49" s="23" t="s">
        <v>402</v>
      </c>
      <c r="E49" s="22" t="n">
        <v>2000</v>
      </c>
      <c r="F49" s="23" t="s">
        <v>359</v>
      </c>
      <c r="G49" s="22" t="n">
        <v>48</v>
      </c>
      <c r="H49" s="23"/>
    </row>
    <row r="50" customFormat="false" ht="17.1" hidden="false" customHeight="true" outlineLevel="0" collapsed="false">
      <c r="A50" s="22" t="n">
        <v>664</v>
      </c>
      <c r="B50" s="23" t="s">
        <v>337</v>
      </c>
      <c r="C50" s="23" t="s">
        <v>158</v>
      </c>
      <c r="D50" s="23" t="s">
        <v>403</v>
      </c>
      <c r="E50" s="22" t="n">
        <v>2000</v>
      </c>
      <c r="F50" s="23" t="s">
        <v>11</v>
      </c>
      <c r="G50" s="25"/>
      <c r="H50" s="23"/>
    </row>
    <row r="51" customFormat="false" ht="17.1" hidden="false" customHeight="true" outlineLevel="0" collapsed="false">
      <c r="A51" s="22" t="n">
        <v>710</v>
      </c>
      <c r="B51" s="23" t="s">
        <v>337</v>
      </c>
      <c r="C51" s="23" t="s">
        <v>126</v>
      </c>
      <c r="D51" s="23" t="s">
        <v>404</v>
      </c>
      <c r="E51" s="22" t="n">
        <v>2000</v>
      </c>
      <c r="F51" s="23" t="s">
        <v>359</v>
      </c>
      <c r="G51" s="25"/>
      <c r="H51" s="23"/>
    </row>
    <row r="52" customFormat="false" ht="17.1" hidden="false" customHeight="true" outlineLevel="0" collapsed="false">
      <c r="A52" s="22" t="n">
        <v>96</v>
      </c>
      <c r="B52" s="23" t="s">
        <v>337</v>
      </c>
      <c r="C52" s="23" t="s">
        <v>123</v>
      </c>
      <c r="D52" s="23" t="s">
        <v>405</v>
      </c>
      <c r="E52" s="22" t="n">
        <v>1999</v>
      </c>
      <c r="F52" s="23" t="s">
        <v>359</v>
      </c>
      <c r="G52" s="26"/>
      <c r="H52" s="23"/>
    </row>
    <row r="53" customFormat="false" ht="17.1" hidden="false" customHeight="true" outlineLevel="0" collapsed="false">
      <c r="A53" s="22" t="n">
        <v>356</v>
      </c>
      <c r="B53" s="23" t="s">
        <v>337</v>
      </c>
      <c r="C53" s="23" t="s">
        <v>48</v>
      </c>
      <c r="D53" s="23" t="s">
        <v>406</v>
      </c>
      <c r="E53" s="22" t="n">
        <v>1999</v>
      </c>
      <c r="F53" s="23" t="s">
        <v>372</v>
      </c>
      <c r="G53" s="25"/>
      <c r="H53" s="23"/>
    </row>
    <row r="54" customFormat="false" ht="17.1" hidden="false" customHeight="true" outlineLevel="0" collapsed="false">
      <c r="A54" s="22" t="n">
        <v>291</v>
      </c>
      <c r="B54" s="23" t="s">
        <v>337</v>
      </c>
      <c r="C54" s="23" t="s">
        <v>131</v>
      </c>
      <c r="D54" s="23" t="s">
        <v>407</v>
      </c>
      <c r="E54" s="22" t="n">
        <v>2000</v>
      </c>
      <c r="F54" s="23" t="s">
        <v>345</v>
      </c>
      <c r="G54" s="25"/>
      <c r="H54" s="23"/>
    </row>
    <row r="55" customFormat="false" ht="17.1" hidden="false" customHeight="true" outlineLevel="0" collapsed="false">
      <c r="A55" s="22" t="n">
        <v>705</v>
      </c>
      <c r="B55" s="23" t="s">
        <v>337</v>
      </c>
      <c r="C55" s="23" t="s">
        <v>50</v>
      </c>
      <c r="D55" s="23" t="s">
        <v>408</v>
      </c>
      <c r="E55" s="22" t="n">
        <v>2000</v>
      </c>
      <c r="F55" s="23" t="s">
        <v>359</v>
      </c>
      <c r="G55" s="26"/>
      <c r="H55" s="23"/>
    </row>
    <row r="56" customFormat="false" ht="17.1" hidden="false" customHeight="true" outlineLevel="0" collapsed="false">
      <c r="A56" s="22" t="n">
        <v>277</v>
      </c>
      <c r="B56" s="23" t="s">
        <v>337</v>
      </c>
      <c r="C56" s="23" t="s">
        <v>186</v>
      </c>
      <c r="D56" s="23" t="s">
        <v>409</v>
      </c>
      <c r="E56" s="22" t="n">
        <v>2000</v>
      </c>
      <c r="F56" s="23" t="s">
        <v>345</v>
      </c>
      <c r="G56" s="26"/>
      <c r="H56" s="23"/>
    </row>
    <row r="57" customFormat="false" ht="17.1" hidden="false" customHeight="true" outlineLevel="0" collapsed="false">
      <c r="A57" s="22" t="n">
        <v>706</v>
      </c>
      <c r="B57" s="23" t="s">
        <v>337</v>
      </c>
      <c r="C57" s="23" t="s">
        <v>123</v>
      </c>
      <c r="D57" s="23" t="s">
        <v>410</v>
      </c>
      <c r="E57" s="22" t="n">
        <v>2000</v>
      </c>
      <c r="F57" s="23" t="s">
        <v>359</v>
      </c>
      <c r="G57" s="26"/>
      <c r="H57" s="23"/>
    </row>
    <row r="58" customFormat="false" ht="17.1" hidden="false" customHeight="true" outlineLevel="0" collapsed="false">
      <c r="A58" s="22" t="n">
        <v>716</v>
      </c>
      <c r="B58" s="23" t="s">
        <v>337</v>
      </c>
      <c r="C58" s="23" t="s">
        <v>411</v>
      </c>
      <c r="D58" s="23" t="s">
        <v>412</v>
      </c>
      <c r="E58" s="22" t="n">
        <v>2000</v>
      </c>
      <c r="F58" s="23" t="s">
        <v>359</v>
      </c>
      <c r="G58" s="26"/>
      <c r="H58" s="23"/>
    </row>
    <row r="59" customFormat="false" ht="17.1" hidden="false" customHeight="true" outlineLevel="0" collapsed="false">
      <c r="A59" s="22" t="n">
        <v>717</v>
      </c>
      <c r="B59" s="23" t="s">
        <v>337</v>
      </c>
      <c r="C59" s="23" t="s">
        <v>50</v>
      </c>
      <c r="D59" s="23" t="s">
        <v>413</v>
      </c>
      <c r="E59" s="22" t="n">
        <v>2000</v>
      </c>
      <c r="F59" s="23" t="s">
        <v>359</v>
      </c>
      <c r="G59" s="26"/>
      <c r="H59" s="23"/>
    </row>
    <row r="60" customFormat="false" ht="17.1" hidden="false" customHeight="true" outlineLevel="0" collapsed="false">
      <c r="A60" s="22" t="n">
        <v>1022</v>
      </c>
      <c r="B60" s="23" t="s">
        <v>337</v>
      </c>
      <c r="C60" s="23" t="s">
        <v>414</v>
      </c>
      <c r="D60" s="23" t="s">
        <v>415</v>
      </c>
      <c r="E60" s="22" t="n">
        <v>2000</v>
      </c>
      <c r="F60" s="23" t="s">
        <v>359</v>
      </c>
      <c r="G60" s="25"/>
      <c r="H60" s="23"/>
    </row>
    <row r="61" customFormat="false" ht="17.1" hidden="false" customHeight="true" outlineLevel="0" collapsed="false">
      <c r="A61" s="22" t="n">
        <v>89</v>
      </c>
      <c r="B61" s="23" t="s">
        <v>337</v>
      </c>
      <c r="C61" s="23" t="s">
        <v>416</v>
      </c>
      <c r="D61" s="23" t="s">
        <v>417</v>
      </c>
      <c r="E61" s="22" t="n">
        <v>1999</v>
      </c>
      <c r="F61" s="23" t="s">
        <v>359</v>
      </c>
      <c r="G61" s="25"/>
      <c r="H61" s="23"/>
    </row>
    <row r="62" customFormat="false" ht="17.1" hidden="false" customHeight="true" outlineLevel="0" collapsed="false">
      <c r="A62" s="22" t="n">
        <v>289</v>
      </c>
      <c r="B62" s="23" t="s">
        <v>337</v>
      </c>
      <c r="C62" s="23" t="s">
        <v>418</v>
      </c>
      <c r="D62" s="23" t="s">
        <v>419</v>
      </c>
      <c r="E62" s="22" t="n">
        <v>2000</v>
      </c>
      <c r="F62" s="23" t="s">
        <v>345</v>
      </c>
      <c r="G62" s="26"/>
      <c r="H62" s="23"/>
    </row>
    <row r="63" customFormat="false" ht="17.1" hidden="false" customHeight="true" outlineLevel="0" collapsed="false">
      <c r="A63" s="22" t="n">
        <v>726</v>
      </c>
      <c r="B63" s="23" t="s">
        <v>337</v>
      </c>
      <c r="C63" s="23" t="s">
        <v>109</v>
      </c>
      <c r="D63" s="23" t="s">
        <v>420</v>
      </c>
      <c r="E63" s="22" t="n">
        <v>2000</v>
      </c>
      <c r="F63" s="23" t="s">
        <v>359</v>
      </c>
      <c r="G63" s="25"/>
      <c r="H63" s="23"/>
    </row>
    <row r="64" customFormat="false" ht="17.1" hidden="false" customHeight="true" outlineLevel="0" collapsed="false">
      <c r="A64" s="22" t="n">
        <v>283</v>
      </c>
      <c r="B64" s="23" t="s">
        <v>337</v>
      </c>
      <c r="C64" s="23" t="s">
        <v>48</v>
      </c>
      <c r="D64" s="23" t="s">
        <v>421</v>
      </c>
      <c r="E64" s="22" t="n">
        <v>2000</v>
      </c>
      <c r="F64" s="23" t="s">
        <v>345</v>
      </c>
      <c r="G64" s="25"/>
      <c r="H64" s="23"/>
    </row>
    <row r="65" customFormat="false" ht="17.1" hidden="false" customHeight="true" outlineLevel="0" collapsed="false">
      <c r="A65" s="22" t="n">
        <v>275</v>
      </c>
      <c r="B65" s="23" t="s">
        <v>337</v>
      </c>
      <c r="C65" s="23" t="s">
        <v>74</v>
      </c>
      <c r="D65" s="23" t="s">
        <v>77</v>
      </c>
      <c r="E65" s="22" t="n">
        <v>1999</v>
      </c>
      <c r="F65" s="23" t="s">
        <v>345</v>
      </c>
      <c r="G65" s="25"/>
      <c r="H65" s="23"/>
    </row>
    <row r="66" customFormat="false" ht="17.1" hidden="false" customHeight="true" outlineLevel="0" collapsed="false">
      <c r="A66" s="22" t="n">
        <v>4</v>
      </c>
      <c r="B66" s="23" t="s">
        <v>337</v>
      </c>
      <c r="C66" s="23" t="s">
        <v>56</v>
      </c>
      <c r="D66" s="23" t="s">
        <v>422</v>
      </c>
      <c r="E66" s="22" t="n">
        <v>1999</v>
      </c>
      <c r="F66" s="23" t="s">
        <v>359</v>
      </c>
      <c r="G66" s="25"/>
      <c r="H66" s="23"/>
    </row>
    <row r="67" customFormat="false" ht="17.1" hidden="false" customHeight="true" outlineLevel="0" collapsed="false">
      <c r="A67" s="22" t="n">
        <v>711</v>
      </c>
      <c r="B67" s="23" t="s">
        <v>337</v>
      </c>
      <c r="C67" s="23" t="s">
        <v>99</v>
      </c>
      <c r="D67" s="23" t="s">
        <v>423</v>
      </c>
      <c r="E67" s="22" t="n">
        <v>2000</v>
      </c>
      <c r="F67" s="23" t="s">
        <v>359</v>
      </c>
      <c r="G67" s="25"/>
      <c r="H67" s="23"/>
    </row>
    <row r="68" customFormat="false" ht="17.1" hidden="false" customHeight="true" outlineLevel="0" collapsed="false">
      <c r="A68" s="22" t="n">
        <v>686</v>
      </c>
      <c r="B68" s="23" t="s">
        <v>337</v>
      </c>
      <c r="C68" s="23" t="s">
        <v>424</v>
      </c>
      <c r="D68" s="23" t="s">
        <v>425</v>
      </c>
      <c r="E68" s="22" t="n">
        <v>1999</v>
      </c>
      <c r="F68" s="23" t="s">
        <v>11</v>
      </c>
      <c r="G68" s="26"/>
      <c r="H68" s="23"/>
    </row>
    <row r="69" customFormat="false" ht="17.1" hidden="false" customHeight="true" outlineLevel="0" collapsed="false">
      <c r="A69" s="22" t="n">
        <v>290</v>
      </c>
      <c r="B69" s="23" t="s">
        <v>337</v>
      </c>
      <c r="C69" s="23" t="s">
        <v>426</v>
      </c>
      <c r="D69" s="23" t="s">
        <v>427</v>
      </c>
      <c r="E69" s="22" t="n">
        <v>2000</v>
      </c>
      <c r="F69" s="23" t="s">
        <v>345</v>
      </c>
      <c r="G69" s="25"/>
      <c r="H69" s="23"/>
    </row>
    <row r="70" customFormat="false" ht="17.1" hidden="false" customHeight="true" outlineLevel="0" collapsed="false">
      <c r="A70" s="22" t="n">
        <v>91</v>
      </c>
      <c r="B70" s="23" t="s">
        <v>337</v>
      </c>
      <c r="C70" s="23" t="s">
        <v>123</v>
      </c>
      <c r="D70" s="23" t="s">
        <v>144</v>
      </c>
      <c r="E70" s="22" t="n">
        <v>1999</v>
      </c>
      <c r="F70" s="23" t="s">
        <v>359</v>
      </c>
      <c r="G70" s="26"/>
      <c r="H70" s="23"/>
    </row>
    <row r="71" customFormat="false" ht="17.1" hidden="false" customHeight="true" outlineLevel="0" collapsed="false">
      <c r="A71" s="22" t="n">
        <v>697</v>
      </c>
      <c r="B71" s="23" t="s">
        <v>337</v>
      </c>
      <c r="C71" s="23" t="s">
        <v>80</v>
      </c>
      <c r="D71" s="23" t="s">
        <v>201</v>
      </c>
      <c r="E71" s="22" t="n">
        <v>1999</v>
      </c>
      <c r="F71" s="23" t="s">
        <v>359</v>
      </c>
      <c r="G71" s="26"/>
      <c r="H71" s="23"/>
    </row>
    <row r="72" customFormat="false" ht="17.1" hidden="false" customHeight="true" outlineLevel="0" collapsed="false">
      <c r="A72" s="22" t="n">
        <v>718</v>
      </c>
      <c r="B72" s="23" t="s">
        <v>337</v>
      </c>
      <c r="C72" s="23" t="s">
        <v>116</v>
      </c>
      <c r="D72" s="23" t="s">
        <v>428</v>
      </c>
      <c r="E72" s="22" t="n">
        <v>2000</v>
      </c>
      <c r="F72" s="23" t="s">
        <v>359</v>
      </c>
      <c r="G72" s="25"/>
      <c r="H72" s="23"/>
    </row>
    <row r="73" customFormat="false" ht="17.1" hidden="false" customHeight="true" outlineLevel="0" collapsed="false">
      <c r="A73" s="22" t="n">
        <v>789</v>
      </c>
      <c r="B73" s="23" t="s">
        <v>337</v>
      </c>
      <c r="C73" s="23" t="s">
        <v>429</v>
      </c>
      <c r="D73" s="23" t="s">
        <v>430</v>
      </c>
      <c r="E73" s="22" t="n">
        <v>1999</v>
      </c>
      <c r="F73" s="23" t="s">
        <v>359</v>
      </c>
      <c r="G73" s="25"/>
      <c r="H73" s="23"/>
    </row>
    <row r="74" customFormat="false" ht="17.1" hidden="false" customHeight="true" outlineLevel="0" collapsed="false">
      <c r="A74" s="22" t="n">
        <v>727</v>
      </c>
      <c r="B74" s="23" t="s">
        <v>337</v>
      </c>
      <c r="C74" s="23" t="s">
        <v>134</v>
      </c>
      <c r="D74" s="23" t="s">
        <v>373</v>
      </c>
      <c r="E74" s="22" t="n">
        <v>2000</v>
      </c>
      <c r="F74" s="23" t="s">
        <v>359</v>
      </c>
      <c r="G74" s="26"/>
      <c r="H74" s="23"/>
    </row>
    <row r="75" customFormat="false" ht="17.1" hidden="false" customHeight="true" outlineLevel="0" collapsed="false">
      <c r="A75" s="22" t="n">
        <v>1033</v>
      </c>
      <c r="B75" s="23" t="s">
        <v>337</v>
      </c>
      <c r="C75" s="23" t="s">
        <v>36</v>
      </c>
      <c r="D75" s="23" t="s">
        <v>431</v>
      </c>
      <c r="E75" s="22" t="n">
        <v>2000</v>
      </c>
      <c r="F75" s="23" t="s">
        <v>432</v>
      </c>
      <c r="G75" s="25"/>
      <c r="H75" s="23"/>
    </row>
    <row r="76" customFormat="false" ht="17.1" hidden="false" customHeight="true" outlineLevel="0" collapsed="false">
      <c r="A76" s="22" t="n">
        <v>282</v>
      </c>
      <c r="B76" s="23" t="s">
        <v>337</v>
      </c>
      <c r="C76" s="23" t="s">
        <v>433</v>
      </c>
      <c r="D76" s="23" t="s">
        <v>434</v>
      </c>
      <c r="E76" s="22" t="n">
        <v>2000</v>
      </c>
      <c r="F76" s="23" t="s">
        <v>345</v>
      </c>
      <c r="G76" s="25"/>
      <c r="H76" s="23"/>
    </row>
    <row r="77" customFormat="false" ht="17.1" hidden="false" customHeight="true" outlineLevel="0" collapsed="false">
      <c r="A77" s="22" t="n">
        <v>286</v>
      </c>
      <c r="B77" s="23" t="s">
        <v>337</v>
      </c>
      <c r="C77" s="23" t="s">
        <v>72</v>
      </c>
      <c r="D77" s="23" t="s">
        <v>153</v>
      </c>
      <c r="E77" s="22" t="n">
        <v>2000</v>
      </c>
      <c r="F77" s="23" t="s">
        <v>345</v>
      </c>
      <c r="G77" s="26"/>
      <c r="H77" s="23"/>
    </row>
    <row r="78" customFormat="false" ht="17.1" hidden="false" customHeight="true" outlineLevel="0" collapsed="false">
      <c r="A78" s="22" t="n">
        <v>6</v>
      </c>
      <c r="B78" s="23" t="s">
        <v>337</v>
      </c>
      <c r="C78" s="23" t="s">
        <v>123</v>
      </c>
      <c r="D78" s="23" t="s">
        <v>435</v>
      </c>
      <c r="E78" s="22" t="n">
        <v>1999</v>
      </c>
      <c r="F78" s="23" t="s">
        <v>359</v>
      </c>
      <c r="G78" s="26"/>
      <c r="H78" s="23"/>
    </row>
    <row r="79" customFormat="false" ht="17.1" hidden="false" customHeight="true" outlineLevel="0" collapsed="false">
      <c r="A79" s="22" t="n">
        <v>274</v>
      </c>
      <c r="B79" s="23" t="s">
        <v>337</v>
      </c>
      <c r="C79" s="23" t="s">
        <v>50</v>
      </c>
      <c r="D79" s="23" t="s">
        <v>101</v>
      </c>
      <c r="E79" s="22" t="n">
        <v>1999</v>
      </c>
      <c r="F79" s="23" t="s">
        <v>345</v>
      </c>
      <c r="G79" s="26"/>
      <c r="H79" s="23"/>
    </row>
    <row r="80" customFormat="false" ht="17.1" hidden="false" customHeight="true" outlineLevel="0" collapsed="false">
      <c r="A80" s="22" t="n">
        <v>720</v>
      </c>
      <c r="B80" s="23" t="s">
        <v>337</v>
      </c>
      <c r="C80" s="23" t="s">
        <v>150</v>
      </c>
      <c r="D80" s="23" t="s">
        <v>101</v>
      </c>
      <c r="E80" s="22" t="n">
        <v>2000</v>
      </c>
      <c r="F80" s="23" t="s">
        <v>359</v>
      </c>
      <c r="G80" s="26"/>
      <c r="H80" s="23"/>
    </row>
    <row r="81" customFormat="false" ht="17.1" hidden="false" customHeight="true" outlineLevel="0" collapsed="false">
      <c r="A81" s="22" t="n">
        <v>724</v>
      </c>
      <c r="B81" s="23" t="s">
        <v>337</v>
      </c>
      <c r="C81" s="23" t="s">
        <v>70</v>
      </c>
      <c r="D81" s="23" t="s">
        <v>436</v>
      </c>
      <c r="E81" s="22" t="n">
        <v>2000</v>
      </c>
      <c r="F81" s="23" t="s">
        <v>359</v>
      </c>
      <c r="G81" s="26"/>
      <c r="H81" s="23"/>
    </row>
    <row r="82" customFormat="false" ht="17.1" hidden="false" customHeight="true" outlineLevel="0" collapsed="false">
      <c r="A82" s="22" t="n">
        <v>698</v>
      </c>
      <c r="B82" s="23" t="s">
        <v>337</v>
      </c>
      <c r="C82" s="23" t="s">
        <v>70</v>
      </c>
      <c r="D82" s="23" t="s">
        <v>313</v>
      </c>
      <c r="E82" s="22" t="n">
        <v>2000</v>
      </c>
      <c r="F82" s="23" t="s">
        <v>359</v>
      </c>
      <c r="G82" s="25"/>
      <c r="H82" s="23"/>
    </row>
    <row r="83" customFormat="false" ht="17.1" hidden="false" customHeight="true" outlineLevel="0" collapsed="false">
      <c r="A83" s="22" t="n">
        <v>707</v>
      </c>
      <c r="B83" s="23" t="s">
        <v>337</v>
      </c>
      <c r="C83" s="23" t="s">
        <v>76</v>
      </c>
      <c r="D83" s="23" t="s">
        <v>437</v>
      </c>
      <c r="E83" s="22" t="n">
        <v>1999</v>
      </c>
      <c r="F83" s="23" t="s">
        <v>359</v>
      </c>
      <c r="G83" s="25"/>
      <c r="H83" s="23"/>
    </row>
    <row r="84" customFormat="false" ht="17.1" hidden="false" customHeight="true" outlineLevel="0" collapsed="false">
      <c r="A84" s="22" t="n">
        <v>699</v>
      </c>
      <c r="B84" s="23" t="s">
        <v>337</v>
      </c>
      <c r="C84" s="23" t="s">
        <v>338</v>
      </c>
      <c r="D84" s="23" t="s">
        <v>10</v>
      </c>
      <c r="E84" s="22" t="n">
        <v>2000</v>
      </c>
      <c r="F84" s="23" t="s">
        <v>359</v>
      </c>
      <c r="G84" s="26"/>
      <c r="H84" s="23"/>
    </row>
    <row r="85" customFormat="false" ht="17.1" hidden="false" customHeight="true" outlineLevel="0" collapsed="false">
      <c r="A85" s="22" t="n">
        <v>661</v>
      </c>
      <c r="B85" s="23" t="s">
        <v>337</v>
      </c>
      <c r="C85" s="23" t="s">
        <v>438</v>
      </c>
      <c r="D85" s="23" t="s">
        <v>439</v>
      </c>
      <c r="E85" s="22" t="n">
        <v>1999</v>
      </c>
      <c r="F85" s="23" t="s">
        <v>11</v>
      </c>
      <c r="G85" s="25"/>
      <c r="H85" s="23"/>
    </row>
    <row r="86" customFormat="false" ht="17.1" hidden="false" customHeight="true" outlineLevel="0" collapsed="false">
      <c r="A86" s="22" t="n">
        <v>715</v>
      </c>
      <c r="B86" s="23" t="s">
        <v>337</v>
      </c>
      <c r="C86" s="23" t="s">
        <v>52</v>
      </c>
      <c r="D86" s="23" t="s">
        <v>440</v>
      </c>
      <c r="E86" s="22" t="n">
        <v>2000</v>
      </c>
      <c r="F86" s="23" t="s">
        <v>359</v>
      </c>
      <c r="G86" s="25"/>
      <c r="H86" s="23"/>
    </row>
    <row r="87" customFormat="false" ht="17.1" hidden="false" customHeight="true" outlineLevel="0" collapsed="false">
      <c r="A87" s="22" t="n">
        <v>92</v>
      </c>
      <c r="B87" s="23" t="s">
        <v>337</v>
      </c>
      <c r="C87" s="23" t="s">
        <v>50</v>
      </c>
      <c r="D87" s="23" t="s">
        <v>441</v>
      </c>
      <c r="E87" s="22" t="n">
        <v>1999</v>
      </c>
      <c r="F87" s="23" t="s">
        <v>359</v>
      </c>
      <c r="G87" s="25"/>
      <c r="H87" s="23"/>
    </row>
    <row r="88" customFormat="false" ht="17.1" hidden="false" customHeight="true" outlineLevel="0" collapsed="false">
      <c r="A88" s="22" t="n">
        <v>7</v>
      </c>
      <c r="B88" s="23" t="s">
        <v>337</v>
      </c>
      <c r="C88" s="23" t="s">
        <v>58</v>
      </c>
      <c r="D88" s="23" t="s">
        <v>169</v>
      </c>
      <c r="E88" s="22" t="n">
        <v>1999</v>
      </c>
      <c r="F88" s="23" t="s">
        <v>359</v>
      </c>
      <c r="G88" s="25"/>
      <c r="H88" s="23"/>
    </row>
    <row r="89" customFormat="false" ht="17.1" hidden="false" customHeight="true" outlineLevel="0" collapsed="false">
      <c r="A89" s="22" t="n">
        <v>88</v>
      </c>
      <c r="B89" s="23" t="s">
        <v>337</v>
      </c>
      <c r="C89" s="23" t="s">
        <v>433</v>
      </c>
      <c r="D89" s="23" t="s">
        <v>442</v>
      </c>
      <c r="E89" s="22" t="n">
        <v>1999</v>
      </c>
      <c r="F89" s="23" t="s">
        <v>359</v>
      </c>
      <c r="G89" s="25"/>
      <c r="H89" s="23"/>
    </row>
    <row r="90" customFormat="false" ht="17.1" hidden="false" customHeight="true" outlineLevel="0" collapsed="false">
      <c r="A90" s="22" t="n">
        <v>712</v>
      </c>
      <c r="B90" s="23" t="s">
        <v>337</v>
      </c>
      <c r="C90" s="23" t="s">
        <v>76</v>
      </c>
      <c r="D90" s="23" t="s">
        <v>443</v>
      </c>
      <c r="E90" s="22" t="n">
        <v>1999</v>
      </c>
      <c r="F90" s="23" t="s">
        <v>359</v>
      </c>
      <c r="G90" s="25"/>
      <c r="H90" s="23"/>
    </row>
    <row r="91" customFormat="false" ht="17.1" hidden="false" customHeight="true" outlineLevel="0" collapsed="false">
      <c r="A91" s="22" t="n">
        <v>700</v>
      </c>
      <c r="B91" s="23" t="s">
        <v>337</v>
      </c>
      <c r="C91" s="23" t="s">
        <v>109</v>
      </c>
      <c r="D91" s="23" t="s">
        <v>444</v>
      </c>
      <c r="E91" s="22" t="n">
        <v>2000</v>
      </c>
      <c r="F91" s="23" t="s">
        <v>359</v>
      </c>
      <c r="G91" s="25"/>
      <c r="H91" s="23"/>
    </row>
    <row r="92" customFormat="false" ht="17.1" hidden="false" customHeight="true" outlineLevel="0" collapsed="false">
      <c r="A92" s="22" t="n">
        <v>280</v>
      </c>
      <c r="B92" s="23" t="s">
        <v>337</v>
      </c>
      <c r="C92" s="23" t="s">
        <v>445</v>
      </c>
      <c r="D92" s="23" t="s">
        <v>446</v>
      </c>
      <c r="E92" s="22" t="n">
        <v>2000</v>
      </c>
      <c r="F92" s="23" t="s">
        <v>345</v>
      </c>
      <c r="G92" s="26"/>
      <c r="H92" s="23"/>
    </row>
    <row r="93" customFormat="false" ht="17.1" hidden="false" customHeight="true" outlineLevel="0" collapsed="false">
      <c r="A93" s="22" t="n">
        <v>90</v>
      </c>
      <c r="B93" s="23" t="s">
        <v>337</v>
      </c>
      <c r="C93" s="23" t="s">
        <v>48</v>
      </c>
      <c r="D93" s="23" t="s">
        <v>447</v>
      </c>
      <c r="E93" s="22" t="n">
        <v>1999</v>
      </c>
      <c r="F93" s="23" t="s">
        <v>359</v>
      </c>
      <c r="G93" s="26"/>
      <c r="H93" s="23"/>
    </row>
    <row r="94" customFormat="false" ht="17.1" hidden="false" customHeight="true" outlineLevel="0" collapsed="false">
      <c r="A94" s="22" t="n">
        <v>701</v>
      </c>
      <c r="B94" s="23" t="s">
        <v>337</v>
      </c>
      <c r="C94" s="23" t="s">
        <v>50</v>
      </c>
      <c r="D94" s="23" t="s">
        <v>448</v>
      </c>
      <c r="E94" s="22" t="n">
        <v>2000</v>
      </c>
      <c r="F94" s="23" t="s">
        <v>359</v>
      </c>
      <c r="G94" s="25"/>
      <c r="H94" s="23"/>
    </row>
    <row r="95" customFormat="false" ht="17.1" hidden="false" customHeight="true" outlineLevel="0" collapsed="false">
      <c r="A95" s="22" t="n">
        <v>3</v>
      </c>
      <c r="B95" s="23" t="s">
        <v>337</v>
      </c>
      <c r="C95" s="23" t="s">
        <v>74</v>
      </c>
      <c r="D95" s="23" t="s">
        <v>449</v>
      </c>
      <c r="E95" s="22" t="n">
        <v>2000</v>
      </c>
      <c r="F95" s="23" t="s">
        <v>359</v>
      </c>
      <c r="G95" s="25"/>
      <c r="H95" s="23"/>
    </row>
    <row r="96" customFormat="false" ht="17.1" hidden="false" customHeight="true" outlineLevel="0" collapsed="false">
      <c r="A96" s="22" t="n">
        <v>93</v>
      </c>
      <c r="B96" s="23" t="s">
        <v>337</v>
      </c>
      <c r="C96" s="23" t="s">
        <v>134</v>
      </c>
      <c r="D96" s="23" t="s">
        <v>450</v>
      </c>
      <c r="E96" s="22" t="n">
        <v>1999</v>
      </c>
      <c r="F96" s="23" t="s">
        <v>359</v>
      </c>
      <c r="G96" s="26"/>
      <c r="H96" s="23"/>
    </row>
    <row r="97" customFormat="false" ht="17.1" hidden="false" customHeight="true" outlineLevel="0" collapsed="false">
      <c r="A97" s="22" t="n">
        <v>713</v>
      </c>
      <c r="B97" s="23" t="s">
        <v>337</v>
      </c>
      <c r="C97" s="23" t="s">
        <v>33</v>
      </c>
      <c r="D97" s="23" t="s">
        <v>27</v>
      </c>
      <c r="E97" s="22" t="n">
        <v>2000</v>
      </c>
      <c r="F97" s="23" t="s">
        <v>359</v>
      </c>
      <c r="G97" s="26"/>
      <c r="H97" s="23"/>
    </row>
    <row r="98" customFormat="false" ht="17.1" hidden="false" customHeight="true" outlineLevel="0" collapsed="false">
      <c r="A98" s="22" t="n">
        <v>284</v>
      </c>
      <c r="B98" s="23" t="s">
        <v>337</v>
      </c>
      <c r="C98" s="23" t="s">
        <v>36</v>
      </c>
      <c r="D98" s="23" t="s">
        <v>451</v>
      </c>
      <c r="E98" s="22" t="n">
        <v>2000</v>
      </c>
      <c r="F98" s="23" t="s">
        <v>345</v>
      </c>
      <c r="G98" s="26"/>
      <c r="H98" s="23"/>
    </row>
    <row r="99" customFormat="false" ht="17.1" hidden="false" customHeight="true" outlineLevel="0" collapsed="false">
      <c r="A99" s="22" t="n">
        <v>723</v>
      </c>
      <c r="B99" s="23" t="s">
        <v>337</v>
      </c>
      <c r="C99" s="23" t="s">
        <v>400</v>
      </c>
      <c r="D99" s="23" t="s">
        <v>452</v>
      </c>
      <c r="E99" s="22" t="n">
        <v>2000</v>
      </c>
      <c r="F99" s="23" t="s">
        <v>359</v>
      </c>
      <c r="G99" s="25"/>
      <c r="H99" s="23"/>
    </row>
    <row r="100" customFormat="false" ht="17.1" hidden="false" customHeight="true" outlineLevel="0" collapsed="false">
      <c r="A100" s="22" t="n">
        <v>631</v>
      </c>
      <c r="B100" s="23" t="s">
        <v>337</v>
      </c>
      <c r="C100" s="23" t="s">
        <v>72</v>
      </c>
      <c r="D100" s="23" t="s">
        <v>453</v>
      </c>
      <c r="E100" s="22" t="n">
        <v>1999</v>
      </c>
      <c r="F100" s="23" t="s">
        <v>213</v>
      </c>
      <c r="G100" s="25"/>
      <c r="H100" s="23"/>
    </row>
    <row r="101" customFormat="false" ht="17.1" hidden="false" customHeight="true" outlineLevel="0" collapsed="false">
      <c r="A101" s="22" t="n">
        <v>287</v>
      </c>
      <c r="B101" s="23" t="s">
        <v>337</v>
      </c>
      <c r="C101" s="23" t="s">
        <v>376</v>
      </c>
      <c r="D101" s="23" t="s">
        <v>454</v>
      </c>
      <c r="E101" s="22" t="n">
        <v>2000</v>
      </c>
      <c r="F101" s="23" t="s">
        <v>345</v>
      </c>
      <c r="G101" s="25"/>
      <c r="H101" s="23"/>
    </row>
    <row r="102" customFormat="false" ht="17.1" hidden="false" customHeight="true" outlineLevel="0" collapsed="false">
      <c r="A102" s="22" t="n">
        <v>276</v>
      </c>
      <c r="B102" s="23" t="s">
        <v>337</v>
      </c>
      <c r="C102" s="23" t="s">
        <v>455</v>
      </c>
      <c r="D102" s="23" t="s">
        <v>456</v>
      </c>
      <c r="E102" s="22" t="n">
        <v>1999</v>
      </c>
      <c r="F102" s="23" t="s">
        <v>345</v>
      </c>
      <c r="G102" s="26"/>
      <c r="H102" s="23"/>
    </row>
    <row r="103" customFormat="false" ht="17.1" hidden="false" customHeight="true" outlineLevel="0" collapsed="false">
      <c r="A103" s="22" t="n">
        <v>273</v>
      </c>
      <c r="B103" s="23" t="s">
        <v>337</v>
      </c>
      <c r="C103" s="23" t="s">
        <v>41</v>
      </c>
      <c r="D103" s="23" t="s">
        <v>457</v>
      </c>
      <c r="E103" s="22" t="n">
        <v>1999</v>
      </c>
      <c r="F103" s="23" t="s">
        <v>345</v>
      </c>
      <c r="G103" s="25"/>
      <c r="H103" s="23"/>
    </row>
    <row r="104" customFormat="false" ht="17.1" hidden="false" customHeight="true" outlineLevel="0" collapsed="false">
      <c r="A104" s="22" t="n">
        <v>359</v>
      </c>
      <c r="B104" s="23" t="s">
        <v>337</v>
      </c>
      <c r="C104" s="23" t="s">
        <v>76</v>
      </c>
      <c r="D104" s="23" t="s">
        <v>458</v>
      </c>
      <c r="E104" s="22" t="n">
        <v>1999</v>
      </c>
      <c r="F104" s="23" t="s">
        <v>372</v>
      </c>
      <c r="G104" s="25"/>
      <c r="H104" s="23"/>
    </row>
    <row r="105" customFormat="false" ht="17.1" hidden="false" customHeight="true" outlineLevel="0" collapsed="false">
      <c r="A105" s="22" t="n">
        <v>709</v>
      </c>
      <c r="B105" s="23" t="s">
        <v>337</v>
      </c>
      <c r="C105" s="23" t="s">
        <v>459</v>
      </c>
      <c r="D105" s="23" t="s">
        <v>460</v>
      </c>
      <c r="E105" s="22" t="n">
        <v>2000</v>
      </c>
      <c r="F105" s="23" t="s">
        <v>359</v>
      </c>
      <c r="G105" s="25"/>
      <c r="H105" s="23"/>
    </row>
    <row r="106" customFormat="false" ht="17.1" hidden="false" customHeight="true" outlineLevel="0" collapsed="false">
      <c r="A106" s="27"/>
      <c r="B106" s="28"/>
      <c r="C106" s="28"/>
      <c r="D106" s="27"/>
      <c r="E106" s="28"/>
      <c r="F106" s="26"/>
      <c r="G106" s="28"/>
    </row>
    <row r="107" customFormat="false" ht="17.1" hidden="false" customHeight="true" outlineLevel="0" collapsed="false">
      <c r="A107" s="27"/>
      <c r="B107" s="28"/>
      <c r="C107" s="28"/>
      <c r="D107" s="27"/>
      <c r="E107" s="28"/>
      <c r="F107" s="26"/>
      <c r="G107" s="28"/>
    </row>
    <row r="108" customFormat="false" ht="17.1" hidden="false" customHeight="true" outlineLevel="0" collapsed="false">
      <c r="A108" s="27"/>
      <c r="B108" s="28"/>
      <c r="C108" s="28"/>
      <c r="D108" s="27"/>
      <c r="E108" s="28"/>
      <c r="F108" s="26"/>
      <c r="G108" s="28"/>
    </row>
    <row r="109" customFormat="false" ht="17.1" hidden="false" customHeight="true" outlineLevel="0" collapsed="false">
      <c r="A109" s="27"/>
      <c r="B109" s="28"/>
      <c r="C109" s="28"/>
      <c r="D109" s="27"/>
      <c r="E109" s="28"/>
      <c r="F109" s="26"/>
      <c r="G109" s="28"/>
    </row>
    <row r="110" customFormat="false" ht="17.1" hidden="false" customHeight="true" outlineLevel="0" collapsed="false">
      <c r="A110" s="27"/>
      <c r="B110" s="28"/>
      <c r="C110" s="28"/>
      <c r="D110" s="27"/>
      <c r="E110" s="28"/>
      <c r="F110" s="26"/>
      <c r="G110" s="28"/>
    </row>
    <row r="111" customFormat="false" ht="17.1" hidden="false" customHeight="true" outlineLevel="0" collapsed="false">
      <c r="A111" s="27"/>
      <c r="B111" s="28"/>
      <c r="C111" s="28"/>
      <c r="D111" s="27"/>
      <c r="E111" s="28"/>
      <c r="F111" s="26"/>
    </row>
    <row r="112" customFormat="false" ht="17.1" hidden="false" customHeight="true" outlineLevel="0" collapsed="false">
      <c r="A112" s="27"/>
      <c r="B112" s="28"/>
      <c r="C112" s="28"/>
      <c r="D112" s="27"/>
      <c r="E112" s="28"/>
      <c r="F112" s="26"/>
    </row>
    <row r="113" customFormat="false" ht="17.1" hidden="false" customHeight="true" outlineLevel="0" collapsed="false">
      <c r="A113" s="27"/>
      <c r="B113" s="28"/>
      <c r="C113" s="28"/>
      <c r="D113" s="27"/>
      <c r="E113" s="28"/>
      <c r="F113" s="26"/>
    </row>
    <row r="114" customFormat="false" ht="17.1" hidden="false" customHeight="true" outlineLevel="0" collapsed="false">
      <c r="A114" s="27"/>
      <c r="B114" s="28"/>
      <c r="C114" s="28"/>
      <c r="D114" s="27"/>
      <c r="E114" s="28"/>
      <c r="F114" s="26"/>
    </row>
    <row r="115" customFormat="false" ht="17.1" hidden="false" customHeight="true" outlineLevel="0" collapsed="false">
      <c r="A115" s="27"/>
      <c r="B115" s="28"/>
      <c r="C115" s="28"/>
      <c r="D115" s="27"/>
      <c r="E115" s="28"/>
      <c r="F115" s="26"/>
    </row>
    <row r="116" customFormat="false" ht="17.1" hidden="false" customHeight="true" outlineLevel="0" collapsed="false">
      <c r="A116" s="27"/>
      <c r="B116" s="28"/>
      <c r="C116" s="28"/>
      <c r="D116" s="27"/>
      <c r="E116" s="28"/>
      <c r="F116" s="26"/>
    </row>
    <row r="117" customFormat="false" ht="17.1" hidden="false" customHeight="true" outlineLevel="0" collapsed="false">
      <c r="A117" s="27"/>
      <c r="B117" s="28"/>
      <c r="C117" s="28"/>
      <c r="D117" s="27"/>
      <c r="E117" s="28"/>
      <c r="F117" s="26"/>
    </row>
    <row r="118" customFormat="false" ht="17.1" hidden="false" customHeight="true" outlineLevel="0" collapsed="false">
      <c r="A118" s="27"/>
      <c r="B118" s="28"/>
      <c r="C118" s="28"/>
      <c r="D118" s="27"/>
      <c r="E118" s="28"/>
      <c r="F118" s="26"/>
    </row>
    <row r="119" customFormat="false" ht="17.1" hidden="false" customHeight="true" outlineLevel="0" collapsed="false">
      <c r="A119" s="27"/>
      <c r="B119" s="28"/>
      <c r="C119" s="28"/>
      <c r="D119" s="27"/>
      <c r="E119" s="28"/>
      <c r="F119" s="26"/>
    </row>
    <row r="120" customFormat="false" ht="17.1" hidden="false" customHeight="true" outlineLevel="0" collapsed="false">
      <c r="A120" s="27"/>
      <c r="B120" s="28"/>
      <c r="C120" s="28"/>
      <c r="D120" s="27"/>
      <c r="E120" s="28"/>
      <c r="F120" s="26"/>
    </row>
    <row r="121" customFormat="false" ht="17.1" hidden="false" customHeight="true" outlineLevel="0" collapsed="false">
      <c r="A121" s="27"/>
      <c r="B121" s="28"/>
      <c r="C121" s="28"/>
      <c r="D121" s="27"/>
      <c r="E121" s="28"/>
      <c r="F121" s="26"/>
    </row>
    <row r="122" customFormat="false" ht="17.1" hidden="false" customHeight="true" outlineLevel="0" collapsed="false">
      <c r="A122" s="10"/>
      <c r="B122" s="11"/>
      <c r="C122" s="10"/>
      <c r="D122" s="12"/>
    </row>
    <row r="123" customFormat="false" ht="17.1" hidden="false" customHeight="true" outlineLevel="0" collapsed="false">
      <c r="A123" s="10"/>
      <c r="B123" s="11"/>
      <c r="C123" s="10"/>
      <c r="D123" s="12"/>
    </row>
    <row r="124" customFormat="false" ht="17.1" hidden="false" customHeight="true" outlineLevel="0" collapsed="false">
      <c r="A124" s="10"/>
      <c r="B124" s="11"/>
      <c r="C124" s="10"/>
      <c r="D124" s="13"/>
    </row>
    <row r="125" customFormat="false" ht="17.1" hidden="false" customHeight="true" outlineLevel="0" collapsed="false">
      <c r="A125" s="10"/>
      <c r="B125" s="11"/>
      <c r="C125" s="10"/>
      <c r="D125" s="12"/>
    </row>
    <row r="126" customFormat="false" ht="17.1" hidden="false" customHeight="true" outlineLevel="0" collapsed="false">
      <c r="A126" s="10"/>
      <c r="B126" s="11"/>
      <c r="C126" s="10"/>
      <c r="D126" s="13"/>
    </row>
    <row r="127" customFormat="false" ht="17.1" hidden="false" customHeight="true" outlineLevel="0" collapsed="false">
      <c r="A127" s="10"/>
      <c r="B127" s="11"/>
      <c r="C127" s="10"/>
      <c r="D127" s="13"/>
    </row>
    <row r="128" customFormat="false" ht="17.1" hidden="false" customHeight="true" outlineLevel="0" collapsed="false">
      <c r="A128" s="10"/>
      <c r="B128" s="11"/>
      <c r="C128" s="10"/>
      <c r="D128" s="12"/>
    </row>
    <row r="129" customFormat="false" ht="17.1" hidden="false" customHeight="true" outlineLevel="0" collapsed="false">
      <c r="A129" s="10"/>
      <c r="B129" s="11"/>
      <c r="C129" s="10"/>
      <c r="D129" s="13"/>
    </row>
    <row r="130" customFormat="false" ht="17.1" hidden="false" customHeight="true" outlineLevel="0" collapsed="false">
      <c r="A130" s="10"/>
      <c r="B130" s="11"/>
      <c r="C130" s="10"/>
      <c r="D130" s="12"/>
    </row>
    <row r="131" customFormat="false" ht="17.1" hidden="false" customHeight="true" outlineLevel="0" collapsed="false">
      <c r="A131" s="10"/>
      <c r="B131" s="11"/>
      <c r="C131" s="10"/>
      <c r="D131" s="12"/>
    </row>
    <row r="132" customFormat="false" ht="17.1" hidden="false" customHeight="true" outlineLevel="0" collapsed="false">
      <c r="A132" s="10"/>
      <c r="B132" s="11"/>
      <c r="C132" s="10"/>
      <c r="D132" s="13"/>
    </row>
    <row r="133" customFormat="false" ht="17.1" hidden="false" customHeight="true" outlineLevel="0" collapsed="false">
      <c r="A133" s="10"/>
      <c r="B133" s="11"/>
      <c r="C133" s="10"/>
      <c r="D133" s="13"/>
    </row>
    <row r="134" customFormat="false" ht="17.1" hidden="false" customHeight="true" outlineLevel="0" collapsed="false">
      <c r="A134" s="10"/>
      <c r="B134" s="11"/>
      <c r="C134" s="10"/>
      <c r="D134" s="13"/>
    </row>
    <row r="135" customFormat="false" ht="17.1" hidden="false" customHeight="true" outlineLevel="0" collapsed="false">
      <c r="A135" s="10"/>
      <c r="B135" s="11"/>
      <c r="C135" s="10"/>
      <c r="D135" s="13"/>
    </row>
    <row r="136" customFormat="false" ht="17.1" hidden="false" customHeight="true" outlineLevel="0" collapsed="false">
      <c r="A136" s="10"/>
      <c r="B136" s="11"/>
      <c r="C136" s="10"/>
      <c r="D136" s="12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56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6.56"/>
    <col collapsed="false" customWidth="true" hidden="false" outlineLevel="0" max="6" min="6" style="0" width="41.7"/>
  </cols>
  <sheetData>
    <row r="1" customFormat="false" ht="17.1" hidden="false" customHeight="tru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</row>
    <row r="2" customFormat="false" ht="17.1" hidden="false" customHeight="true" outlineLevel="0" collapsed="false">
      <c r="A2" s="30" t="n">
        <v>666</v>
      </c>
      <c r="B2" s="31" t="s">
        <v>461</v>
      </c>
      <c r="C2" s="31" t="s">
        <v>462</v>
      </c>
      <c r="D2" s="31" t="s">
        <v>35</v>
      </c>
      <c r="E2" s="30" t="n">
        <v>1999</v>
      </c>
      <c r="F2" s="31" t="s">
        <v>11</v>
      </c>
      <c r="G2" s="30" t="n">
        <v>1</v>
      </c>
      <c r="H2" s="31" t="s">
        <v>463</v>
      </c>
    </row>
    <row r="3" customFormat="false" ht="17.1" hidden="false" customHeight="true" outlineLevel="0" collapsed="false">
      <c r="A3" s="30" t="n">
        <v>837</v>
      </c>
      <c r="B3" s="31" t="s">
        <v>461</v>
      </c>
      <c r="C3" s="31" t="s">
        <v>464</v>
      </c>
      <c r="D3" s="31" t="s">
        <v>465</v>
      </c>
      <c r="E3" s="30" t="n">
        <v>1999</v>
      </c>
      <c r="F3" s="31" t="s">
        <v>340</v>
      </c>
      <c r="G3" s="30" t="n">
        <v>2</v>
      </c>
      <c r="H3" s="31" t="s">
        <v>466</v>
      </c>
    </row>
    <row r="4" customFormat="false" ht="17.1" hidden="false" customHeight="true" outlineLevel="0" collapsed="false">
      <c r="A4" s="30" t="n">
        <v>432</v>
      </c>
      <c r="B4" s="31" t="s">
        <v>461</v>
      </c>
      <c r="C4" s="31" t="s">
        <v>467</v>
      </c>
      <c r="D4" s="31" t="s">
        <v>468</v>
      </c>
      <c r="E4" s="30" t="n">
        <v>1999</v>
      </c>
      <c r="F4" s="31" t="s">
        <v>469</v>
      </c>
      <c r="G4" s="30" t="n">
        <v>3</v>
      </c>
      <c r="H4" s="31" t="s">
        <v>470</v>
      </c>
    </row>
    <row r="5" customFormat="false" ht="17.1" hidden="false" customHeight="true" outlineLevel="0" collapsed="false">
      <c r="A5" s="30" t="n">
        <v>495</v>
      </c>
      <c r="B5" s="31" t="s">
        <v>461</v>
      </c>
      <c r="C5" s="31" t="s">
        <v>233</v>
      </c>
      <c r="D5" s="31" t="s">
        <v>471</v>
      </c>
      <c r="E5" s="30" t="n">
        <v>2000</v>
      </c>
      <c r="F5" s="31" t="s">
        <v>217</v>
      </c>
      <c r="G5" s="30" t="n">
        <v>4</v>
      </c>
      <c r="H5" s="31" t="s">
        <v>472</v>
      </c>
    </row>
    <row r="6" customFormat="false" ht="17.1" hidden="false" customHeight="true" outlineLevel="0" collapsed="false">
      <c r="A6" s="30" t="n">
        <v>634</v>
      </c>
      <c r="B6" s="31" t="s">
        <v>461</v>
      </c>
      <c r="C6" s="31" t="s">
        <v>473</v>
      </c>
      <c r="D6" s="31" t="s">
        <v>474</v>
      </c>
      <c r="E6" s="30" t="n">
        <v>1999</v>
      </c>
      <c r="F6" s="31" t="s">
        <v>213</v>
      </c>
      <c r="G6" s="30" t="n">
        <v>5</v>
      </c>
      <c r="H6" s="31" t="s">
        <v>475</v>
      </c>
    </row>
    <row r="7" customFormat="false" ht="17.1" hidden="false" customHeight="true" outlineLevel="0" collapsed="false">
      <c r="A7" s="30" t="n">
        <v>667</v>
      </c>
      <c r="B7" s="31" t="s">
        <v>461</v>
      </c>
      <c r="C7" s="31" t="s">
        <v>476</v>
      </c>
      <c r="D7" s="31" t="s">
        <v>477</v>
      </c>
      <c r="E7" s="30" t="n">
        <v>1999</v>
      </c>
      <c r="F7" s="31" t="s">
        <v>11</v>
      </c>
      <c r="G7" s="30" t="n">
        <v>6</v>
      </c>
      <c r="H7" s="31" t="s">
        <v>478</v>
      </c>
    </row>
    <row r="8" customFormat="false" ht="17.1" hidden="false" customHeight="true" outlineLevel="0" collapsed="false">
      <c r="A8" s="30" t="n">
        <v>632</v>
      </c>
      <c r="B8" s="31" t="s">
        <v>461</v>
      </c>
      <c r="C8" s="31" t="s">
        <v>289</v>
      </c>
      <c r="D8" s="31" t="s">
        <v>479</v>
      </c>
      <c r="E8" s="30" t="n">
        <v>2000</v>
      </c>
      <c r="F8" s="31" t="s">
        <v>213</v>
      </c>
      <c r="G8" s="30" t="n">
        <v>7</v>
      </c>
      <c r="H8" s="31"/>
    </row>
    <row r="9" customFormat="false" ht="17.1" hidden="false" customHeight="true" outlineLevel="0" collapsed="false">
      <c r="A9" s="30" t="n">
        <v>497</v>
      </c>
      <c r="B9" s="31" t="s">
        <v>461</v>
      </c>
      <c r="C9" s="31" t="s">
        <v>256</v>
      </c>
      <c r="D9" s="31" t="s">
        <v>480</v>
      </c>
      <c r="E9" s="30" t="n">
        <v>2000</v>
      </c>
      <c r="F9" s="31" t="s">
        <v>217</v>
      </c>
      <c r="G9" s="30" t="n">
        <v>8</v>
      </c>
      <c r="H9" s="31"/>
    </row>
    <row r="10" customFormat="false" ht="17.1" hidden="false" customHeight="true" outlineLevel="0" collapsed="false">
      <c r="A10" s="30" t="n">
        <v>635</v>
      </c>
      <c r="B10" s="31" t="s">
        <v>461</v>
      </c>
      <c r="C10" s="31" t="s">
        <v>481</v>
      </c>
      <c r="D10" s="31" t="s">
        <v>482</v>
      </c>
      <c r="E10" s="30" t="n">
        <v>1999</v>
      </c>
      <c r="F10" s="31" t="s">
        <v>213</v>
      </c>
      <c r="G10" s="30" t="n">
        <v>9</v>
      </c>
      <c r="H10" s="31"/>
    </row>
    <row r="11" customFormat="false" ht="17.1" hidden="false" customHeight="true" outlineLevel="0" collapsed="false">
      <c r="A11" s="30" t="n">
        <v>434</v>
      </c>
      <c r="B11" s="31" t="s">
        <v>461</v>
      </c>
      <c r="C11" s="31" t="s">
        <v>240</v>
      </c>
      <c r="D11" s="31" t="s">
        <v>483</v>
      </c>
      <c r="E11" s="30" t="n">
        <v>1999</v>
      </c>
      <c r="F11" s="31" t="s">
        <v>469</v>
      </c>
      <c r="G11" s="30" t="n">
        <v>10</v>
      </c>
      <c r="H11" s="31"/>
    </row>
    <row r="12" customFormat="false" ht="17.1" hidden="false" customHeight="true" outlineLevel="0" collapsed="false">
      <c r="A12" s="30" t="n">
        <v>430</v>
      </c>
      <c r="B12" s="31" t="s">
        <v>461</v>
      </c>
      <c r="C12" s="31" t="s">
        <v>231</v>
      </c>
      <c r="D12" s="31" t="s">
        <v>484</v>
      </c>
      <c r="E12" s="30" t="n">
        <v>1999</v>
      </c>
      <c r="F12" s="31" t="s">
        <v>469</v>
      </c>
      <c r="G12" s="30" t="n">
        <v>11</v>
      </c>
      <c r="H12" s="31"/>
    </row>
    <row r="13" customFormat="false" ht="17.1" hidden="false" customHeight="true" outlineLevel="0" collapsed="false">
      <c r="A13" s="30" t="n">
        <v>99</v>
      </c>
      <c r="B13" s="31" t="s">
        <v>461</v>
      </c>
      <c r="C13" s="31" t="s">
        <v>485</v>
      </c>
      <c r="D13" s="31" t="s">
        <v>486</v>
      </c>
      <c r="E13" s="30" t="n">
        <v>1999</v>
      </c>
      <c r="F13" s="31" t="s">
        <v>359</v>
      </c>
      <c r="G13" s="30" t="n">
        <v>12</v>
      </c>
      <c r="H13" s="31"/>
    </row>
    <row r="14" customFormat="false" ht="17.1" hidden="false" customHeight="true" outlineLevel="0" collapsed="false">
      <c r="A14" s="30" t="n">
        <v>1010</v>
      </c>
      <c r="B14" s="31" t="s">
        <v>461</v>
      </c>
      <c r="C14" s="31" t="s">
        <v>219</v>
      </c>
      <c r="D14" s="31" t="s">
        <v>487</v>
      </c>
      <c r="E14" s="30" t="n">
        <v>2000</v>
      </c>
      <c r="F14" s="31" t="s">
        <v>345</v>
      </c>
      <c r="G14" s="30" t="n">
        <v>13</v>
      </c>
      <c r="H14" s="31"/>
    </row>
    <row r="15" customFormat="false" ht="17.1" hidden="false" customHeight="true" outlineLevel="0" collapsed="false">
      <c r="A15" s="30" t="n">
        <v>568</v>
      </c>
      <c r="B15" s="31" t="s">
        <v>461</v>
      </c>
      <c r="C15" s="31" t="s">
        <v>488</v>
      </c>
      <c r="D15" s="31" t="s">
        <v>489</v>
      </c>
      <c r="E15" s="30" t="n">
        <v>1999</v>
      </c>
      <c r="F15" s="31" t="s">
        <v>351</v>
      </c>
      <c r="G15" s="30" t="n">
        <v>14</v>
      </c>
      <c r="H15" s="31"/>
    </row>
    <row r="16" customFormat="false" ht="17.1" hidden="false" customHeight="true" outlineLevel="0" collapsed="false">
      <c r="A16" s="30" t="n">
        <v>739</v>
      </c>
      <c r="B16" s="31" t="s">
        <v>461</v>
      </c>
      <c r="C16" s="31" t="s">
        <v>490</v>
      </c>
      <c r="D16" s="31" t="s">
        <v>491</v>
      </c>
      <c r="E16" s="30" t="n">
        <v>2000</v>
      </c>
      <c r="F16" s="31" t="s">
        <v>359</v>
      </c>
      <c r="G16" s="30" t="n">
        <v>15</v>
      </c>
      <c r="H16" s="31"/>
    </row>
    <row r="17" customFormat="false" ht="17.1" hidden="false" customHeight="true" outlineLevel="0" collapsed="false">
      <c r="A17" s="30" t="n">
        <v>97</v>
      </c>
      <c r="B17" s="31" t="s">
        <v>461</v>
      </c>
      <c r="C17" s="31" t="s">
        <v>256</v>
      </c>
      <c r="D17" s="31" t="s">
        <v>492</v>
      </c>
      <c r="E17" s="30" t="n">
        <v>1999</v>
      </c>
      <c r="F17" s="31" t="s">
        <v>359</v>
      </c>
      <c r="G17" s="30" t="n">
        <v>16</v>
      </c>
      <c r="H17" s="31"/>
    </row>
    <row r="18" customFormat="false" ht="17.1" hidden="false" customHeight="true" outlineLevel="0" collapsed="false">
      <c r="A18" s="30" t="n">
        <v>355</v>
      </c>
      <c r="B18" s="31" t="s">
        <v>461</v>
      </c>
      <c r="C18" s="31" t="s">
        <v>215</v>
      </c>
      <c r="D18" s="31" t="s">
        <v>20</v>
      </c>
      <c r="E18" s="30" t="n">
        <v>2000</v>
      </c>
      <c r="F18" s="31" t="s">
        <v>372</v>
      </c>
      <c r="G18" s="30" t="n">
        <v>16</v>
      </c>
      <c r="H18" s="31"/>
    </row>
    <row r="19" customFormat="false" ht="17.1" hidden="false" customHeight="true" outlineLevel="0" collapsed="false">
      <c r="A19" s="30" t="n">
        <v>436</v>
      </c>
      <c r="B19" s="31" t="s">
        <v>461</v>
      </c>
      <c r="C19" s="31" t="s">
        <v>493</v>
      </c>
      <c r="D19" s="31" t="s">
        <v>494</v>
      </c>
      <c r="E19" s="30" t="n">
        <v>2000</v>
      </c>
      <c r="F19" s="31" t="s">
        <v>469</v>
      </c>
      <c r="G19" s="30" t="n">
        <v>17</v>
      </c>
      <c r="H19" s="31"/>
    </row>
    <row r="20" customFormat="false" ht="17.1" hidden="false" customHeight="true" outlineLevel="0" collapsed="false">
      <c r="A20" s="30" t="n">
        <v>633</v>
      </c>
      <c r="B20" s="31" t="s">
        <v>461</v>
      </c>
      <c r="C20" s="31" t="s">
        <v>490</v>
      </c>
      <c r="D20" s="31" t="s">
        <v>495</v>
      </c>
      <c r="E20" s="30" t="n">
        <v>1999</v>
      </c>
      <c r="F20" s="31" t="s">
        <v>213</v>
      </c>
      <c r="G20" s="30" t="n">
        <v>18</v>
      </c>
      <c r="H20" s="31"/>
    </row>
    <row r="21" customFormat="false" ht="17.1" hidden="false" customHeight="true" outlineLevel="0" collapsed="false">
      <c r="A21" s="30" t="n">
        <v>446</v>
      </c>
      <c r="B21" s="31" t="s">
        <v>461</v>
      </c>
      <c r="C21" s="31" t="s">
        <v>225</v>
      </c>
      <c r="D21" s="31" t="s">
        <v>496</v>
      </c>
      <c r="E21" s="30" t="n">
        <v>1999</v>
      </c>
      <c r="F21" s="31" t="s">
        <v>469</v>
      </c>
      <c r="G21" s="30" t="n">
        <v>19</v>
      </c>
      <c r="H21" s="31"/>
    </row>
    <row r="22" customFormat="false" ht="17.1" hidden="false" customHeight="true" outlineLevel="0" collapsed="false">
      <c r="A22" s="30" t="n">
        <v>736</v>
      </c>
      <c r="B22" s="31" t="s">
        <v>461</v>
      </c>
      <c r="C22" s="31" t="s">
        <v>298</v>
      </c>
      <c r="D22" s="31" t="s">
        <v>497</v>
      </c>
      <c r="E22" s="30" t="n">
        <v>2000</v>
      </c>
      <c r="F22" s="31" t="s">
        <v>359</v>
      </c>
      <c r="G22" s="30" t="n">
        <v>20</v>
      </c>
      <c r="H22" s="31"/>
    </row>
    <row r="23" customFormat="false" ht="17.1" hidden="false" customHeight="true" outlineLevel="0" collapsed="false">
      <c r="A23" s="30" t="n">
        <v>498</v>
      </c>
      <c r="B23" s="31" t="s">
        <v>461</v>
      </c>
      <c r="C23" s="31" t="s">
        <v>282</v>
      </c>
      <c r="D23" s="31" t="s">
        <v>498</v>
      </c>
      <c r="E23" s="30" t="n">
        <v>2000</v>
      </c>
      <c r="F23" s="31" t="s">
        <v>217</v>
      </c>
      <c r="G23" s="30" t="n">
        <v>21</v>
      </c>
      <c r="H23" s="31"/>
    </row>
    <row r="24" customFormat="false" ht="17.1" hidden="false" customHeight="true" outlineLevel="0" collapsed="false">
      <c r="A24" s="30" t="n">
        <v>668</v>
      </c>
      <c r="B24" s="31" t="s">
        <v>461</v>
      </c>
      <c r="C24" s="31" t="s">
        <v>499</v>
      </c>
      <c r="D24" s="31" t="s">
        <v>500</v>
      </c>
      <c r="E24" s="30" t="n">
        <v>1999</v>
      </c>
      <c r="F24" s="31" t="s">
        <v>11</v>
      </c>
      <c r="G24" s="30" t="n">
        <v>22</v>
      </c>
      <c r="H24" s="31"/>
    </row>
    <row r="25" customFormat="false" ht="17.1" hidden="false" customHeight="true" outlineLevel="0" collapsed="false">
      <c r="A25" s="30" t="n">
        <v>961</v>
      </c>
      <c r="B25" s="31" t="s">
        <v>461</v>
      </c>
      <c r="C25" s="31" t="s">
        <v>215</v>
      </c>
      <c r="D25" s="31" t="s">
        <v>201</v>
      </c>
      <c r="E25" s="30" t="n">
        <v>1999</v>
      </c>
      <c r="F25" s="31" t="s">
        <v>348</v>
      </c>
      <c r="G25" s="30" t="n">
        <v>23</v>
      </c>
      <c r="H25" s="31"/>
    </row>
    <row r="26" customFormat="false" ht="17.1" hidden="false" customHeight="true" outlineLevel="0" collapsed="false">
      <c r="A26" s="30" t="n">
        <v>743</v>
      </c>
      <c r="B26" s="31" t="s">
        <v>461</v>
      </c>
      <c r="C26" s="31" t="s">
        <v>244</v>
      </c>
      <c r="D26" s="31" t="s">
        <v>501</v>
      </c>
      <c r="E26" s="30" t="n">
        <v>2000</v>
      </c>
      <c r="F26" s="31" t="s">
        <v>359</v>
      </c>
      <c r="G26" s="30" t="n">
        <v>24</v>
      </c>
      <c r="H26" s="31"/>
    </row>
    <row r="27" customFormat="false" ht="17.1" hidden="false" customHeight="true" outlineLevel="0" collapsed="false">
      <c r="A27" s="30" t="n">
        <v>569</v>
      </c>
      <c r="B27" s="31" t="s">
        <v>461</v>
      </c>
      <c r="C27" s="31" t="s">
        <v>290</v>
      </c>
      <c r="D27" s="31" t="s">
        <v>502</v>
      </c>
      <c r="E27" s="30" t="n">
        <v>1999</v>
      </c>
      <c r="F27" s="31" t="s">
        <v>351</v>
      </c>
      <c r="G27" s="30" t="n">
        <v>25</v>
      </c>
      <c r="H27" s="31"/>
    </row>
    <row r="28" customFormat="false" ht="17.1" hidden="false" customHeight="true" outlineLevel="0" collapsed="false">
      <c r="A28" s="30" t="n">
        <v>1015</v>
      </c>
      <c r="B28" s="31" t="s">
        <v>461</v>
      </c>
      <c r="C28" s="31" t="s">
        <v>503</v>
      </c>
      <c r="D28" s="31" t="s">
        <v>504</v>
      </c>
      <c r="E28" s="30" t="n">
        <v>2000</v>
      </c>
      <c r="F28" s="31" t="s">
        <v>505</v>
      </c>
      <c r="G28" s="30" t="n">
        <v>26</v>
      </c>
      <c r="H28" s="31"/>
    </row>
    <row r="29" customFormat="false" ht="17.1" hidden="false" customHeight="true" outlineLevel="0" collapsed="false">
      <c r="A29" s="30" t="n">
        <v>324</v>
      </c>
      <c r="B29" s="31" t="s">
        <v>461</v>
      </c>
      <c r="C29" s="31" t="s">
        <v>222</v>
      </c>
      <c r="D29" s="31" t="s">
        <v>506</v>
      </c>
      <c r="E29" s="30" t="n">
        <v>2000</v>
      </c>
      <c r="F29" s="31" t="s">
        <v>345</v>
      </c>
      <c r="G29" s="30" t="n">
        <v>27</v>
      </c>
      <c r="H29" s="31"/>
    </row>
    <row r="30" customFormat="false" ht="17.1" hidden="false" customHeight="true" outlineLevel="0" collapsed="false">
      <c r="A30" s="30" t="n">
        <v>326</v>
      </c>
      <c r="B30" s="31" t="s">
        <v>461</v>
      </c>
      <c r="C30" s="31" t="s">
        <v>284</v>
      </c>
      <c r="D30" s="31" t="s">
        <v>507</v>
      </c>
      <c r="E30" s="30" t="n">
        <v>2000</v>
      </c>
      <c r="F30" s="31" t="s">
        <v>345</v>
      </c>
      <c r="G30" s="30" t="n">
        <v>28</v>
      </c>
      <c r="H30" s="31"/>
    </row>
    <row r="31" customFormat="false" ht="17.1" hidden="false" customHeight="true" outlineLevel="0" collapsed="false">
      <c r="A31" s="30" t="n">
        <v>437</v>
      </c>
      <c r="B31" s="31" t="s">
        <v>461</v>
      </c>
      <c r="C31" s="31" t="s">
        <v>222</v>
      </c>
      <c r="D31" s="31" t="s">
        <v>91</v>
      </c>
      <c r="E31" s="30" t="n">
        <v>2000</v>
      </c>
      <c r="F31" s="31" t="s">
        <v>469</v>
      </c>
      <c r="G31" s="30" t="n">
        <v>29</v>
      </c>
      <c r="H31" s="31"/>
    </row>
    <row r="32" customFormat="false" ht="17.1" hidden="false" customHeight="true" outlineLevel="0" collapsed="false">
      <c r="A32" s="30" t="n">
        <v>571</v>
      </c>
      <c r="B32" s="31" t="s">
        <v>461</v>
      </c>
      <c r="C32" s="31" t="s">
        <v>256</v>
      </c>
      <c r="D32" s="31" t="s">
        <v>508</v>
      </c>
      <c r="E32" s="30" t="n">
        <v>1999</v>
      </c>
      <c r="F32" s="31" t="s">
        <v>351</v>
      </c>
      <c r="G32" s="30" t="n">
        <v>30</v>
      </c>
      <c r="H32" s="31"/>
    </row>
    <row r="33" customFormat="false" ht="17.1" hidden="false" customHeight="true" outlineLevel="0" collapsed="false">
      <c r="A33" s="30" t="n">
        <v>572</v>
      </c>
      <c r="B33" s="31" t="s">
        <v>461</v>
      </c>
      <c r="C33" s="31" t="s">
        <v>509</v>
      </c>
      <c r="D33" s="31" t="s">
        <v>510</v>
      </c>
      <c r="E33" s="30" t="n">
        <v>1999</v>
      </c>
      <c r="F33" s="31" t="s">
        <v>351</v>
      </c>
      <c r="G33" s="30" t="n">
        <v>31</v>
      </c>
      <c r="H33" s="31"/>
    </row>
    <row r="34" customFormat="false" ht="17.1" hidden="false" customHeight="true" outlineLevel="0" collapsed="false">
      <c r="A34" s="30" t="n">
        <v>1036</v>
      </c>
      <c r="B34" s="31" t="s">
        <v>461</v>
      </c>
      <c r="C34" s="31" t="s">
        <v>222</v>
      </c>
      <c r="D34" s="31" t="s">
        <v>511</v>
      </c>
      <c r="E34" s="30" t="n">
        <v>1999</v>
      </c>
      <c r="F34" s="31" t="s">
        <v>432</v>
      </c>
      <c r="G34" s="30" t="n">
        <v>32</v>
      </c>
      <c r="H34" s="31"/>
    </row>
    <row r="35" customFormat="false" ht="17.1" hidden="false" customHeight="true" outlineLevel="0" collapsed="false">
      <c r="A35" s="30" t="n">
        <v>1005</v>
      </c>
      <c r="B35" s="31" t="s">
        <v>461</v>
      </c>
      <c r="C35" s="31" t="s">
        <v>290</v>
      </c>
      <c r="D35" s="31" t="s">
        <v>512</v>
      </c>
      <c r="E35" s="30" t="n">
        <v>1999</v>
      </c>
      <c r="F35" s="31" t="s">
        <v>351</v>
      </c>
      <c r="G35" s="30" t="n">
        <v>33</v>
      </c>
      <c r="H35" s="31"/>
    </row>
    <row r="36" customFormat="false" ht="17.1" hidden="false" customHeight="true" outlineLevel="0" collapsed="false">
      <c r="A36" s="30" t="n">
        <v>102</v>
      </c>
      <c r="B36" s="31" t="s">
        <v>461</v>
      </c>
      <c r="C36" s="31" t="s">
        <v>513</v>
      </c>
      <c r="D36" s="31" t="s">
        <v>514</v>
      </c>
      <c r="E36" s="30" t="n">
        <v>1999</v>
      </c>
      <c r="F36" s="31" t="s">
        <v>359</v>
      </c>
      <c r="G36" s="30" t="n">
        <v>36</v>
      </c>
      <c r="H36" s="31"/>
    </row>
    <row r="37" customFormat="false" ht="17.1" hidden="false" customHeight="true" outlineLevel="0" collapsed="false">
      <c r="A37" s="30" t="n">
        <v>316</v>
      </c>
      <c r="B37" s="31" t="s">
        <v>461</v>
      </c>
      <c r="C37" s="31" t="s">
        <v>515</v>
      </c>
      <c r="D37" s="31" t="s">
        <v>57</v>
      </c>
      <c r="E37" s="30" t="n">
        <v>1999</v>
      </c>
      <c r="F37" s="31" t="s">
        <v>345</v>
      </c>
      <c r="G37" s="30" t="n">
        <v>37</v>
      </c>
      <c r="H37" s="31"/>
    </row>
    <row r="38" customFormat="false" ht="17.1" hidden="false" customHeight="true" outlineLevel="0" collapsed="false">
      <c r="A38" s="30" t="n">
        <v>98</v>
      </c>
      <c r="B38" s="31" t="s">
        <v>461</v>
      </c>
      <c r="C38" s="31" t="s">
        <v>516</v>
      </c>
      <c r="D38" s="31" t="s">
        <v>517</v>
      </c>
      <c r="E38" s="30" t="n">
        <v>1999</v>
      </c>
      <c r="F38" s="31" t="s">
        <v>359</v>
      </c>
      <c r="G38" s="30" t="n">
        <v>38</v>
      </c>
      <c r="H38" s="31"/>
    </row>
    <row r="39" customFormat="false" ht="17.1" hidden="false" customHeight="true" outlineLevel="0" collapsed="false">
      <c r="A39" s="30" t="n">
        <v>325</v>
      </c>
      <c r="B39" s="31" t="s">
        <v>461</v>
      </c>
      <c r="C39" s="31" t="s">
        <v>518</v>
      </c>
      <c r="D39" s="31" t="s">
        <v>519</v>
      </c>
      <c r="E39" s="30" t="n">
        <v>2000</v>
      </c>
      <c r="F39" s="31" t="s">
        <v>345</v>
      </c>
      <c r="G39" s="30" t="n">
        <v>39</v>
      </c>
      <c r="H39" s="31"/>
    </row>
    <row r="40" customFormat="false" ht="17.1" hidden="false" customHeight="true" outlineLevel="0" collapsed="false">
      <c r="A40" s="30" t="n">
        <v>573</v>
      </c>
      <c r="B40" s="31" t="s">
        <v>461</v>
      </c>
      <c r="C40" s="31" t="s">
        <v>225</v>
      </c>
      <c r="D40" s="31" t="s">
        <v>520</v>
      </c>
      <c r="E40" s="30" t="n">
        <v>1999</v>
      </c>
      <c r="F40" s="31" t="s">
        <v>351</v>
      </c>
      <c r="G40" s="30" t="n">
        <v>40</v>
      </c>
      <c r="H40" s="31"/>
    </row>
    <row r="41" customFormat="false" ht="17.1" hidden="false" customHeight="true" outlineLevel="0" collapsed="false">
      <c r="A41" s="30" t="n">
        <v>744</v>
      </c>
      <c r="B41" s="31" t="s">
        <v>461</v>
      </c>
      <c r="C41" s="31" t="s">
        <v>315</v>
      </c>
      <c r="D41" s="31" t="s">
        <v>521</v>
      </c>
      <c r="E41" s="30" t="n">
        <v>2000</v>
      </c>
      <c r="F41" s="31" t="s">
        <v>359</v>
      </c>
      <c r="G41" s="30" t="n">
        <v>41</v>
      </c>
      <c r="H41" s="31"/>
    </row>
    <row r="42" customFormat="false" ht="17.1" hidden="false" customHeight="true" outlineLevel="0" collapsed="false">
      <c r="A42" s="30" t="n">
        <v>732</v>
      </c>
      <c r="B42" s="31" t="s">
        <v>461</v>
      </c>
      <c r="C42" s="31" t="s">
        <v>242</v>
      </c>
      <c r="D42" s="31" t="s">
        <v>522</v>
      </c>
      <c r="E42" s="30" t="n">
        <v>2000</v>
      </c>
      <c r="F42" s="31" t="s">
        <v>359</v>
      </c>
      <c r="G42" s="30" t="n">
        <v>42</v>
      </c>
      <c r="H42" s="31"/>
    </row>
    <row r="43" customFormat="false" ht="17.1" hidden="false" customHeight="true" outlineLevel="0" collapsed="false">
      <c r="A43" s="30" t="n">
        <v>735</v>
      </c>
      <c r="B43" s="31" t="s">
        <v>461</v>
      </c>
      <c r="C43" s="31" t="s">
        <v>523</v>
      </c>
      <c r="D43" s="31" t="s">
        <v>524</v>
      </c>
      <c r="E43" s="30" t="n">
        <v>2000</v>
      </c>
      <c r="F43" s="31" t="s">
        <v>359</v>
      </c>
      <c r="G43" s="30" t="n">
        <v>43</v>
      </c>
      <c r="H43" s="31"/>
    </row>
    <row r="44" customFormat="false" ht="17.1" hidden="false" customHeight="true" outlineLevel="0" collapsed="false">
      <c r="A44" s="30" t="n">
        <v>730</v>
      </c>
      <c r="B44" s="31" t="s">
        <v>461</v>
      </c>
      <c r="C44" s="31" t="s">
        <v>473</v>
      </c>
      <c r="D44" s="31" t="s">
        <v>525</v>
      </c>
      <c r="E44" s="30" t="n">
        <v>2000</v>
      </c>
      <c r="F44" s="31" t="s">
        <v>359</v>
      </c>
      <c r="G44" s="30" t="n">
        <v>44</v>
      </c>
      <c r="H44" s="31"/>
    </row>
    <row r="45" customFormat="false" ht="17.1" hidden="false" customHeight="true" outlineLevel="0" collapsed="false">
      <c r="A45" s="30" t="n">
        <v>1011</v>
      </c>
      <c r="B45" s="31" t="s">
        <v>461</v>
      </c>
      <c r="C45" s="31" t="s">
        <v>526</v>
      </c>
      <c r="D45" s="31" t="s">
        <v>527</v>
      </c>
      <c r="E45" s="30" t="n">
        <v>1999</v>
      </c>
      <c r="F45" s="31" t="s">
        <v>469</v>
      </c>
      <c r="G45" s="30" t="n">
        <v>45</v>
      </c>
      <c r="H45" s="31"/>
    </row>
    <row r="46" customFormat="false" ht="17.1" hidden="false" customHeight="true" outlineLevel="0" collapsed="false">
      <c r="A46" s="30" t="n">
        <v>799</v>
      </c>
      <c r="B46" s="31" t="s">
        <v>461</v>
      </c>
      <c r="C46" s="31" t="s">
        <v>528</v>
      </c>
      <c r="D46" s="31" t="s">
        <v>529</v>
      </c>
      <c r="E46" s="30" t="n">
        <v>1999</v>
      </c>
      <c r="F46" s="31" t="s">
        <v>530</v>
      </c>
      <c r="G46" s="30" t="n">
        <v>46</v>
      </c>
      <c r="H46" s="31"/>
    </row>
    <row r="47" customFormat="false" ht="17.1" hidden="false" customHeight="true" outlineLevel="0" collapsed="false">
      <c r="A47" s="30" t="n">
        <v>746</v>
      </c>
      <c r="B47" s="31" t="s">
        <v>461</v>
      </c>
      <c r="C47" s="31" t="s">
        <v>266</v>
      </c>
      <c r="D47" s="31" t="s">
        <v>531</v>
      </c>
      <c r="E47" s="30" t="n">
        <v>2000</v>
      </c>
      <c r="F47" s="31" t="s">
        <v>359</v>
      </c>
      <c r="G47" s="30" t="n">
        <v>47</v>
      </c>
      <c r="H47" s="31"/>
    </row>
    <row r="48" customFormat="false" ht="17.1" hidden="false" customHeight="true" outlineLevel="0" collapsed="false">
      <c r="A48" s="30" t="n">
        <v>1009</v>
      </c>
      <c r="B48" s="31" t="s">
        <v>461</v>
      </c>
      <c r="C48" s="31" t="s">
        <v>532</v>
      </c>
      <c r="D48" s="31" t="s">
        <v>533</v>
      </c>
      <c r="E48" s="30" t="n">
        <v>2000</v>
      </c>
      <c r="F48" s="31" t="s">
        <v>345</v>
      </c>
      <c r="G48" s="30" t="n">
        <v>48</v>
      </c>
      <c r="H48" s="31"/>
    </row>
    <row r="49" customFormat="false" ht="17.1" hidden="false" customHeight="true" outlineLevel="0" collapsed="false">
      <c r="A49" s="30" t="n">
        <v>737</v>
      </c>
      <c r="B49" s="31" t="s">
        <v>461</v>
      </c>
      <c r="C49" s="31" t="s">
        <v>518</v>
      </c>
      <c r="D49" s="31" t="s">
        <v>534</v>
      </c>
      <c r="E49" s="30" t="n">
        <v>2000</v>
      </c>
      <c r="F49" s="31" t="s">
        <v>359</v>
      </c>
      <c r="G49" s="30" t="n">
        <v>49</v>
      </c>
      <c r="H49" s="31"/>
    </row>
    <row r="50" customFormat="false" ht="17.1" hidden="false" customHeight="true" outlineLevel="0" collapsed="false">
      <c r="A50" s="30" t="n">
        <v>323</v>
      </c>
      <c r="B50" s="31" t="s">
        <v>461</v>
      </c>
      <c r="C50" s="31" t="s">
        <v>215</v>
      </c>
      <c r="D50" s="31" t="s">
        <v>258</v>
      </c>
      <c r="E50" s="30" t="n">
        <v>2000</v>
      </c>
      <c r="F50" s="31" t="s">
        <v>345</v>
      </c>
      <c r="G50" s="30" t="n">
        <v>50</v>
      </c>
      <c r="H50" s="31"/>
    </row>
    <row r="51" customFormat="false" ht="17.1" hidden="false" customHeight="true" outlineLevel="0" collapsed="false">
      <c r="A51" s="30" t="n">
        <v>729</v>
      </c>
      <c r="B51" s="31" t="s">
        <v>461</v>
      </c>
      <c r="C51" s="31" t="s">
        <v>535</v>
      </c>
      <c r="D51" s="31" t="s">
        <v>536</v>
      </c>
      <c r="E51" s="30" t="n">
        <v>2000</v>
      </c>
      <c r="F51" s="31" t="s">
        <v>359</v>
      </c>
      <c r="G51" s="30" t="n">
        <v>51</v>
      </c>
      <c r="H51" s="31"/>
    </row>
    <row r="52" customFormat="false" ht="17.1" hidden="false" customHeight="true" outlineLevel="0" collapsed="false">
      <c r="A52" s="30" t="n">
        <v>745</v>
      </c>
      <c r="B52" s="31" t="s">
        <v>461</v>
      </c>
      <c r="C52" s="31" t="s">
        <v>317</v>
      </c>
      <c r="D52" s="31" t="s">
        <v>537</v>
      </c>
      <c r="E52" s="30" t="n">
        <v>2000</v>
      </c>
      <c r="F52" s="31" t="s">
        <v>359</v>
      </c>
      <c r="G52" s="30" t="n">
        <v>52</v>
      </c>
      <c r="H52" s="31"/>
    </row>
    <row r="53" customFormat="false" ht="17.1" hidden="false" customHeight="true" outlineLevel="0" collapsed="false">
      <c r="A53" s="30" t="n">
        <v>747</v>
      </c>
      <c r="B53" s="31" t="s">
        <v>461</v>
      </c>
      <c r="C53" s="31" t="s">
        <v>249</v>
      </c>
      <c r="D53" s="31" t="s">
        <v>538</v>
      </c>
      <c r="E53" s="30" t="n">
        <v>2000</v>
      </c>
      <c r="F53" s="31" t="s">
        <v>359</v>
      </c>
      <c r="G53" s="30" t="n">
        <v>53</v>
      </c>
      <c r="H53" s="31"/>
    </row>
    <row r="54" customFormat="false" ht="17.1" hidden="false" customHeight="true" outlineLevel="0" collapsed="false">
      <c r="A54" s="30" t="n">
        <v>322</v>
      </c>
      <c r="B54" s="31" t="s">
        <v>461</v>
      </c>
      <c r="C54" s="31" t="s">
        <v>225</v>
      </c>
      <c r="D54" s="31" t="s">
        <v>539</v>
      </c>
      <c r="E54" s="30" t="n">
        <v>1999</v>
      </c>
      <c r="F54" s="31" t="s">
        <v>345</v>
      </c>
      <c r="G54" s="30" t="n">
        <v>54</v>
      </c>
      <c r="H54" s="31"/>
    </row>
    <row r="55" customFormat="false" ht="17.1" hidden="false" customHeight="true" outlineLevel="0" collapsed="false">
      <c r="A55" s="30" t="n">
        <v>22</v>
      </c>
      <c r="B55" s="31" t="s">
        <v>461</v>
      </c>
      <c r="C55" s="31" t="s">
        <v>540</v>
      </c>
      <c r="D55" s="31" t="s">
        <v>541</v>
      </c>
      <c r="E55" s="30" t="n">
        <v>1999</v>
      </c>
      <c r="F55" s="31" t="s">
        <v>359</v>
      </c>
      <c r="G55" s="30" t="n">
        <v>55</v>
      </c>
      <c r="H55" s="31"/>
    </row>
    <row r="56" customFormat="false" ht="17.1" hidden="false" customHeight="true" outlineLevel="0" collapsed="false">
      <c r="A56" s="30" t="n">
        <v>733</v>
      </c>
      <c r="B56" s="31" t="s">
        <v>461</v>
      </c>
      <c r="C56" s="31" t="s">
        <v>542</v>
      </c>
      <c r="D56" s="31" t="s">
        <v>252</v>
      </c>
      <c r="E56" s="30" t="n">
        <v>2000</v>
      </c>
      <c r="F56" s="31" t="s">
        <v>359</v>
      </c>
      <c r="G56" s="30" t="n">
        <v>56</v>
      </c>
      <c r="H56" s="31"/>
    </row>
    <row r="57" customFormat="false" ht="17.1" hidden="false" customHeight="true" outlineLevel="0" collapsed="false">
      <c r="A57" s="30" t="n">
        <v>21</v>
      </c>
      <c r="B57" s="31" t="s">
        <v>461</v>
      </c>
      <c r="C57" s="31" t="s">
        <v>499</v>
      </c>
      <c r="D57" s="31" t="s">
        <v>543</v>
      </c>
      <c r="E57" s="30" t="n">
        <v>1999</v>
      </c>
      <c r="F57" s="31" t="s">
        <v>359</v>
      </c>
      <c r="G57" s="30" t="n">
        <v>57</v>
      </c>
      <c r="H57" s="31"/>
    </row>
    <row r="58" customFormat="false" ht="17.1" hidden="false" customHeight="true" outlineLevel="0" collapsed="false">
      <c r="A58" s="30" t="n">
        <v>734</v>
      </c>
      <c r="B58" s="31" t="s">
        <v>461</v>
      </c>
      <c r="C58" s="31" t="s">
        <v>518</v>
      </c>
      <c r="D58" s="31" t="s">
        <v>544</v>
      </c>
      <c r="E58" s="30" t="n">
        <v>2000</v>
      </c>
      <c r="F58" s="31" t="s">
        <v>359</v>
      </c>
      <c r="G58" s="30" t="n">
        <v>58</v>
      </c>
      <c r="H58" s="31"/>
    </row>
    <row r="59" customFormat="false" ht="17.1" hidden="false" customHeight="true" outlineLevel="0" collapsed="false">
      <c r="A59" s="30" t="n">
        <v>748</v>
      </c>
      <c r="B59" s="31" t="s">
        <v>461</v>
      </c>
      <c r="C59" s="31" t="s">
        <v>289</v>
      </c>
      <c r="D59" s="31" t="s">
        <v>545</v>
      </c>
      <c r="E59" s="30" t="n">
        <v>2000</v>
      </c>
      <c r="F59" s="31" t="s">
        <v>359</v>
      </c>
      <c r="G59" s="30" t="n">
        <v>59</v>
      </c>
      <c r="H59" s="31"/>
    </row>
    <row r="60" customFormat="false" ht="17.1" hidden="false" customHeight="true" outlineLevel="0" collapsed="false">
      <c r="A60" s="30" t="n">
        <v>20</v>
      </c>
      <c r="B60" s="31" t="s">
        <v>461</v>
      </c>
      <c r="C60" s="31" t="s">
        <v>261</v>
      </c>
      <c r="D60" s="31" t="s">
        <v>546</v>
      </c>
      <c r="E60" s="30" t="n">
        <v>1999</v>
      </c>
      <c r="F60" s="31" t="s">
        <v>359</v>
      </c>
      <c r="G60" s="30" t="n">
        <v>60</v>
      </c>
      <c r="H60" s="31"/>
    </row>
    <row r="61" customFormat="false" ht="17.1" hidden="false" customHeight="true" outlineLevel="0" collapsed="false">
      <c r="A61" s="30" t="n">
        <v>738</v>
      </c>
      <c r="B61" s="31" t="s">
        <v>461</v>
      </c>
      <c r="C61" s="31" t="s">
        <v>547</v>
      </c>
      <c r="D61" s="31" t="s">
        <v>548</v>
      </c>
      <c r="E61" s="30" t="n">
        <v>2000</v>
      </c>
      <c r="F61" s="31" t="s">
        <v>359</v>
      </c>
      <c r="G61" s="30" t="n">
        <v>61</v>
      </c>
      <c r="H61" s="31"/>
    </row>
    <row r="62" customFormat="false" ht="17.1" hidden="false" customHeight="true" outlineLevel="0" collapsed="false">
      <c r="A62" s="30" t="n">
        <v>100</v>
      </c>
      <c r="B62" s="31" t="s">
        <v>461</v>
      </c>
      <c r="C62" s="31" t="s">
        <v>549</v>
      </c>
      <c r="D62" s="31" t="s">
        <v>550</v>
      </c>
      <c r="E62" s="30" t="n">
        <v>1999</v>
      </c>
      <c r="F62" s="31" t="s">
        <v>359</v>
      </c>
      <c r="G62" s="30" t="n">
        <v>62</v>
      </c>
      <c r="H62" s="31"/>
    </row>
    <row r="63" customFormat="false" ht="17.1" hidden="false" customHeight="true" outlineLevel="0" collapsed="false">
      <c r="A63" s="30" t="n">
        <v>317</v>
      </c>
      <c r="B63" s="31" t="s">
        <v>461</v>
      </c>
      <c r="C63" s="31" t="s">
        <v>551</v>
      </c>
      <c r="D63" s="31" t="s">
        <v>390</v>
      </c>
      <c r="E63" s="30" t="n">
        <v>1999</v>
      </c>
      <c r="F63" s="31" t="s">
        <v>345</v>
      </c>
      <c r="G63" s="30" t="n">
        <v>63</v>
      </c>
      <c r="H63" s="31"/>
    </row>
    <row r="64" customFormat="false" ht="17.1" hidden="false" customHeight="true" outlineLevel="0" collapsed="false">
      <c r="A64" s="30" t="n">
        <v>103</v>
      </c>
      <c r="B64" s="31" t="s">
        <v>461</v>
      </c>
      <c r="C64" s="31" t="s">
        <v>552</v>
      </c>
      <c r="D64" s="31" t="s">
        <v>553</v>
      </c>
      <c r="E64" s="30" t="n">
        <v>1999</v>
      </c>
      <c r="F64" s="31" t="s">
        <v>359</v>
      </c>
      <c r="G64" s="30" t="n">
        <v>64</v>
      </c>
      <c r="H64" s="31"/>
    </row>
    <row r="65" customFormat="false" ht="17.1" hidden="false" customHeight="true" outlineLevel="0" collapsed="false">
      <c r="A65" s="30" t="n">
        <v>23</v>
      </c>
      <c r="B65" s="31" t="s">
        <v>461</v>
      </c>
      <c r="C65" s="31" t="s">
        <v>554</v>
      </c>
      <c r="D65" s="31" t="s">
        <v>555</v>
      </c>
      <c r="E65" s="30" t="n">
        <v>1999</v>
      </c>
      <c r="F65" s="31" t="s">
        <v>359</v>
      </c>
      <c r="G65" s="30" t="n">
        <v>65</v>
      </c>
      <c r="H65" s="31"/>
    </row>
    <row r="66" customFormat="false" ht="17.1" hidden="false" customHeight="true" outlineLevel="0" collapsed="false">
      <c r="A66" s="30" t="n">
        <v>349</v>
      </c>
      <c r="B66" s="31" t="s">
        <v>461</v>
      </c>
      <c r="C66" s="31" t="s">
        <v>249</v>
      </c>
      <c r="D66" s="31" t="s">
        <v>556</v>
      </c>
      <c r="E66" s="30" t="n">
        <v>2000</v>
      </c>
      <c r="F66" s="31" t="s">
        <v>372</v>
      </c>
      <c r="G66" s="30" t="n">
        <v>66</v>
      </c>
      <c r="H66" s="31"/>
    </row>
    <row r="67" customFormat="false" ht="17.1" hidden="false" customHeight="true" outlineLevel="0" collapsed="false">
      <c r="A67" s="30" t="n">
        <v>741</v>
      </c>
      <c r="B67" s="31" t="s">
        <v>461</v>
      </c>
      <c r="C67" s="31" t="s">
        <v>552</v>
      </c>
      <c r="D67" s="31" t="s">
        <v>557</v>
      </c>
      <c r="E67" s="30" t="n">
        <v>2000</v>
      </c>
      <c r="F67" s="31" t="s">
        <v>359</v>
      </c>
      <c r="G67" s="30" t="n">
        <v>67</v>
      </c>
      <c r="H67" s="31"/>
    </row>
    <row r="68" customFormat="false" ht="17.1" hidden="false" customHeight="true" outlineLevel="0" collapsed="false">
      <c r="A68" s="30" t="n">
        <v>363</v>
      </c>
      <c r="B68" s="31" t="s">
        <v>461</v>
      </c>
      <c r="C68" s="31" t="s">
        <v>518</v>
      </c>
      <c r="D68" s="31" t="s">
        <v>558</v>
      </c>
      <c r="E68" s="30" t="n">
        <v>2000</v>
      </c>
      <c r="F68" s="31" t="s">
        <v>372</v>
      </c>
      <c r="G68" s="30" t="n">
        <v>68</v>
      </c>
      <c r="H68" s="31"/>
    </row>
    <row r="69" customFormat="false" ht="17.1" hidden="false" customHeight="true" outlineLevel="0" collapsed="false">
      <c r="A69" s="30" t="n">
        <v>348</v>
      </c>
      <c r="B69" s="31" t="s">
        <v>461</v>
      </c>
      <c r="C69" s="31" t="s">
        <v>219</v>
      </c>
      <c r="D69" s="31" t="s">
        <v>132</v>
      </c>
      <c r="E69" s="30" t="n">
        <v>2000</v>
      </c>
      <c r="F69" s="31" t="s">
        <v>372</v>
      </c>
      <c r="G69" s="30" t="n">
        <v>69</v>
      </c>
      <c r="H69" s="31"/>
    </row>
    <row r="70" customFormat="false" ht="17.1" hidden="false" customHeight="true" outlineLevel="0" collapsed="false">
      <c r="A70" s="30" t="n">
        <v>1035</v>
      </c>
      <c r="B70" s="31" t="s">
        <v>461</v>
      </c>
      <c r="C70" s="31" t="s">
        <v>552</v>
      </c>
      <c r="D70" s="31" t="s">
        <v>559</v>
      </c>
      <c r="E70" s="30" t="n">
        <v>1999</v>
      </c>
      <c r="F70" s="31" t="s">
        <v>432</v>
      </c>
      <c r="G70" s="30" t="n">
        <v>70</v>
      </c>
      <c r="H70" s="31"/>
    </row>
    <row r="71" customFormat="false" ht="17.1" hidden="false" customHeight="true" outlineLevel="0" collapsed="false">
      <c r="A71" s="30" t="n">
        <v>752</v>
      </c>
      <c r="B71" s="31" t="s">
        <v>461</v>
      </c>
      <c r="C71" s="31" t="s">
        <v>256</v>
      </c>
      <c r="D71" s="31" t="s">
        <v>560</v>
      </c>
      <c r="E71" s="30" t="n">
        <v>1999</v>
      </c>
      <c r="F71" s="31" t="s">
        <v>359</v>
      </c>
      <c r="G71" s="32"/>
      <c r="H71" s="31"/>
    </row>
    <row r="72" customFormat="false" ht="17.1" hidden="false" customHeight="true" outlineLevel="0" collapsed="false">
      <c r="A72" s="30" t="n">
        <v>740</v>
      </c>
      <c r="B72" s="31" t="s">
        <v>461</v>
      </c>
      <c r="C72" s="31" t="s">
        <v>256</v>
      </c>
      <c r="D72" s="31" t="s">
        <v>561</v>
      </c>
      <c r="E72" s="30" t="n">
        <v>2000</v>
      </c>
      <c r="F72" s="31" t="s">
        <v>359</v>
      </c>
      <c r="G72" s="32"/>
      <c r="H72" s="31"/>
    </row>
    <row r="73" customFormat="false" ht="17.1" hidden="false" customHeight="true" outlineLevel="0" collapsed="false">
      <c r="A73" s="30" t="n">
        <v>353</v>
      </c>
      <c r="B73" s="31" t="s">
        <v>461</v>
      </c>
      <c r="C73" s="31" t="s">
        <v>222</v>
      </c>
      <c r="D73" s="31" t="s">
        <v>406</v>
      </c>
      <c r="E73" s="30" t="n">
        <v>1999</v>
      </c>
      <c r="F73" s="31" t="s">
        <v>372</v>
      </c>
      <c r="G73" s="32"/>
      <c r="H73" s="31"/>
    </row>
    <row r="74" customFormat="false" ht="17.1" hidden="false" customHeight="true" outlineLevel="0" collapsed="false">
      <c r="A74" s="30" t="n">
        <v>354</v>
      </c>
      <c r="B74" s="31" t="s">
        <v>461</v>
      </c>
      <c r="C74" s="31" t="s">
        <v>249</v>
      </c>
      <c r="D74" s="31" t="s">
        <v>562</v>
      </c>
      <c r="E74" s="30" t="n">
        <v>2000</v>
      </c>
      <c r="F74" s="31" t="s">
        <v>372</v>
      </c>
      <c r="G74" s="32"/>
      <c r="H74" s="31"/>
    </row>
    <row r="75" customFormat="false" ht="17.1" hidden="false" customHeight="true" outlineLevel="0" collapsed="false">
      <c r="A75" s="30" t="n">
        <v>742</v>
      </c>
      <c r="B75" s="31" t="s">
        <v>461</v>
      </c>
      <c r="C75" s="31" t="s">
        <v>540</v>
      </c>
      <c r="D75" s="31" t="s">
        <v>563</v>
      </c>
      <c r="E75" s="30" t="n">
        <v>2000</v>
      </c>
      <c r="F75" s="31" t="s">
        <v>359</v>
      </c>
      <c r="G75" s="32"/>
      <c r="H75" s="31"/>
    </row>
    <row r="76" customFormat="false" ht="17.1" hidden="false" customHeight="true" outlineLevel="0" collapsed="false">
      <c r="A76" s="30" t="n">
        <v>321</v>
      </c>
      <c r="B76" s="31" t="s">
        <v>461</v>
      </c>
      <c r="C76" s="31" t="s">
        <v>462</v>
      </c>
      <c r="D76" s="31" t="s">
        <v>564</v>
      </c>
      <c r="E76" s="30" t="n">
        <v>1999</v>
      </c>
      <c r="F76" s="31" t="s">
        <v>345</v>
      </c>
      <c r="G76" s="32"/>
      <c r="H76" s="31"/>
    </row>
    <row r="77" customFormat="false" ht="17.1" hidden="false" customHeight="true" outlineLevel="0" collapsed="false">
      <c r="A77" s="30" t="n">
        <v>320</v>
      </c>
      <c r="B77" s="31" t="s">
        <v>461</v>
      </c>
      <c r="C77" s="31" t="s">
        <v>268</v>
      </c>
      <c r="D77" s="31" t="s">
        <v>434</v>
      </c>
      <c r="E77" s="30" t="n">
        <v>1999</v>
      </c>
      <c r="F77" s="31" t="s">
        <v>345</v>
      </c>
      <c r="G77" s="32"/>
      <c r="H77" s="31"/>
    </row>
    <row r="78" customFormat="false" ht="17.1" hidden="false" customHeight="true" outlineLevel="0" collapsed="false">
      <c r="A78" s="30" t="n">
        <v>101</v>
      </c>
      <c r="B78" s="31" t="s">
        <v>461</v>
      </c>
      <c r="C78" s="31" t="s">
        <v>565</v>
      </c>
      <c r="D78" s="31" t="s">
        <v>566</v>
      </c>
      <c r="E78" s="30" t="n">
        <v>1999</v>
      </c>
      <c r="F78" s="31" t="s">
        <v>359</v>
      </c>
      <c r="G78" s="32"/>
      <c r="H78" s="31"/>
    </row>
    <row r="79" customFormat="false" ht="17.1" hidden="false" customHeight="true" outlineLevel="0" collapsed="false">
      <c r="A79" s="30" t="n">
        <v>318</v>
      </c>
      <c r="B79" s="31" t="s">
        <v>461</v>
      </c>
      <c r="C79" s="31" t="s">
        <v>462</v>
      </c>
      <c r="D79" s="31" t="s">
        <v>325</v>
      </c>
      <c r="E79" s="30" t="n">
        <v>1999</v>
      </c>
      <c r="F79" s="31" t="s">
        <v>345</v>
      </c>
      <c r="G79" s="32"/>
      <c r="H79" s="31"/>
    </row>
    <row r="80" customFormat="false" ht="17.1" hidden="false" customHeight="true" outlineLevel="0" collapsed="false">
      <c r="A80" s="30" t="n">
        <v>570</v>
      </c>
      <c r="B80" s="31" t="s">
        <v>461</v>
      </c>
      <c r="C80" s="31" t="s">
        <v>567</v>
      </c>
      <c r="D80" s="31" t="s">
        <v>568</v>
      </c>
      <c r="E80" s="30" t="n">
        <v>1999</v>
      </c>
      <c r="F80" s="31" t="s">
        <v>351</v>
      </c>
      <c r="G80" s="32"/>
      <c r="H80" s="31"/>
    </row>
    <row r="81" customFormat="false" ht="17.1" hidden="false" customHeight="true" outlineLevel="0" collapsed="false">
      <c r="A81" s="30" t="n">
        <v>24</v>
      </c>
      <c r="B81" s="31" t="s">
        <v>461</v>
      </c>
      <c r="C81" s="31" t="s">
        <v>266</v>
      </c>
      <c r="D81" s="31" t="s">
        <v>569</v>
      </c>
      <c r="E81" s="30" t="n">
        <v>1999</v>
      </c>
      <c r="F81" s="31" t="s">
        <v>359</v>
      </c>
      <c r="G81" s="32"/>
      <c r="H81" s="31"/>
    </row>
    <row r="82" customFormat="false" ht="17.1" hidden="false" customHeight="true" outlineLevel="0" collapsed="false">
      <c r="A82" s="30" t="n">
        <v>766</v>
      </c>
      <c r="B82" s="31" t="s">
        <v>461</v>
      </c>
      <c r="C82" s="31" t="s">
        <v>222</v>
      </c>
      <c r="D82" s="31" t="s">
        <v>570</v>
      </c>
      <c r="E82" s="30" t="n">
        <v>1999</v>
      </c>
      <c r="F82" s="31" t="s">
        <v>359</v>
      </c>
      <c r="G82" s="32"/>
      <c r="H82" s="31"/>
    </row>
    <row r="83" customFormat="false" ht="17.1" hidden="false" customHeight="true" outlineLevel="0" collapsed="false">
      <c r="A83" s="30" t="n">
        <v>960</v>
      </c>
      <c r="B83" s="31" t="s">
        <v>461</v>
      </c>
      <c r="C83" s="31" t="s">
        <v>215</v>
      </c>
      <c r="D83" s="31" t="s">
        <v>201</v>
      </c>
      <c r="E83" s="30" t="n">
        <v>1999</v>
      </c>
      <c r="F83" s="31" t="s">
        <v>345</v>
      </c>
      <c r="G83" s="32"/>
      <c r="H83" s="31"/>
    </row>
    <row r="84" customFormat="false" ht="17.1" hidden="false" customHeight="true" outlineLevel="0" collapsed="false">
      <c r="A84" s="30" t="n">
        <v>966</v>
      </c>
      <c r="B84" s="31" t="s">
        <v>461</v>
      </c>
      <c r="C84" s="31" t="s">
        <v>513</v>
      </c>
      <c r="D84" s="31" t="s">
        <v>514</v>
      </c>
      <c r="E84" s="30" t="n">
        <v>2000</v>
      </c>
      <c r="F84" s="31" t="s">
        <v>359</v>
      </c>
      <c r="G84" s="32"/>
      <c r="H84" s="31"/>
    </row>
    <row r="85" customFormat="false" ht="17.1" hidden="false" customHeight="true" outlineLevel="0" collapsed="false">
      <c r="A85" s="30" t="n">
        <v>970</v>
      </c>
      <c r="B85" s="31" t="s">
        <v>461</v>
      </c>
      <c r="C85" s="31" t="s">
        <v>256</v>
      </c>
      <c r="D85" s="31" t="s">
        <v>492</v>
      </c>
      <c r="E85" s="30" t="n">
        <v>1999</v>
      </c>
      <c r="F85" s="31" t="s">
        <v>359</v>
      </c>
      <c r="G85" s="32"/>
      <c r="H85" s="31"/>
    </row>
    <row r="86" customFormat="false" ht="17.1" hidden="false" customHeight="true" outlineLevel="0" collapsed="false">
      <c r="A86" s="30" t="n">
        <v>319</v>
      </c>
      <c r="B86" s="31" t="s">
        <v>461</v>
      </c>
      <c r="C86" s="31" t="s">
        <v>571</v>
      </c>
      <c r="D86" s="31" t="s">
        <v>572</v>
      </c>
      <c r="E86" s="30" t="n">
        <v>1999</v>
      </c>
      <c r="F86" s="31" t="s">
        <v>345</v>
      </c>
      <c r="G86" s="32"/>
      <c r="H86" s="31"/>
    </row>
    <row r="87" customFormat="false" ht="17.1" hidden="false" customHeight="true" outlineLevel="0" collapsed="false">
      <c r="A87" s="33"/>
      <c r="B87" s="34"/>
      <c r="C87" s="34"/>
      <c r="D87" s="33"/>
      <c r="E87" s="34"/>
      <c r="F87" s="35"/>
      <c r="G87" s="34"/>
    </row>
    <row r="88" customFormat="false" ht="17.1" hidden="false" customHeight="true" outlineLevel="0" collapsed="false">
      <c r="A88" s="33"/>
      <c r="B88" s="34"/>
      <c r="C88" s="34"/>
      <c r="D88" s="33"/>
      <c r="E88" s="34"/>
      <c r="F88" s="35"/>
      <c r="G88" s="34"/>
    </row>
    <row r="89" customFormat="false" ht="17.1" hidden="false" customHeight="true" outlineLevel="0" collapsed="false">
      <c r="A89" s="33"/>
      <c r="B89" s="34"/>
      <c r="C89" s="34"/>
      <c r="D89" s="33"/>
      <c r="E89" s="34"/>
      <c r="F89" s="35"/>
      <c r="G89" s="34"/>
    </row>
    <row r="90" customFormat="false" ht="17.1" hidden="false" customHeight="true" outlineLevel="0" collapsed="false">
      <c r="A90" s="33"/>
      <c r="B90" s="34"/>
      <c r="C90" s="34"/>
      <c r="D90" s="33"/>
      <c r="E90" s="34"/>
      <c r="F90" s="35"/>
      <c r="G90" s="34"/>
    </row>
    <row r="91" customFormat="false" ht="17.1" hidden="false" customHeight="true" outlineLevel="0" collapsed="false">
      <c r="A91" s="33"/>
      <c r="B91" s="34"/>
      <c r="C91" s="34"/>
      <c r="D91" s="33"/>
      <c r="E91" s="34"/>
      <c r="F91" s="35"/>
      <c r="G91" s="34"/>
    </row>
    <row r="92" customFormat="false" ht="17.1" hidden="false" customHeight="true" outlineLevel="0" collapsed="false">
      <c r="A92" s="33"/>
      <c r="B92" s="34"/>
      <c r="C92" s="34"/>
      <c r="D92" s="33"/>
      <c r="E92" s="34"/>
      <c r="F92" s="35"/>
      <c r="G92" s="34"/>
    </row>
    <row r="93" customFormat="false" ht="17.1" hidden="false" customHeight="true" outlineLevel="0" collapsed="false">
      <c r="A93" s="33"/>
      <c r="B93" s="34"/>
      <c r="C93" s="34"/>
      <c r="D93" s="33"/>
      <c r="E93" s="34"/>
      <c r="F93" s="35"/>
      <c r="G93" s="34"/>
    </row>
    <row r="94" customFormat="false" ht="17.1" hidden="false" customHeight="true" outlineLevel="0" collapsed="false">
      <c r="A94" s="33"/>
      <c r="B94" s="34"/>
      <c r="C94" s="34"/>
      <c r="D94" s="33"/>
      <c r="E94" s="34"/>
      <c r="F94" s="35"/>
      <c r="G94" s="34"/>
    </row>
    <row r="95" customFormat="false" ht="17.1" hidden="false" customHeight="true" outlineLevel="0" collapsed="false">
      <c r="A95" s="33"/>
      <c r="B95" s="34"/>
      <c r="C95" s="34"/>
      <c r="D95" s="33"/>
      <c r="E95" s="34"/>
      <c r="F95" s="35"/>
      <c r="G95" s="34"/>
    </row>
    <row r="96" customFormat="false" ht="17.1" hidden="false" customHeight="true" outlineLevel="0" collapsed="false">
      <c r="A96" s="33"/>
      <c r="B96" s="34"/>
      <c r="C96" s="34"/>
      <c r="D96" s="33"/>
      <c r="E96" s="34"/>
      <c r="F96" s="35"/>
      <c r="G96" s="34"/>
    </row>
    <row r="97" customFormat="false" ht="17.1" hidden="false" customHeight="true" outlineLevel="0" collapsed="false">
      <c r="A97" s="33"/>
      <c r="B97" s="34"/>
      <c r="C97" s="34"/>
      <c r="D97" s="33"/>
      <c r="E97" s="34"/>
      <c r="F97" s="35"/>
      <c r="G97" s="34"/>
    </row>
    <row r="98" customFormat="false" ht="17.1" hidden="false" customHeight="true" outlineLevel="0" collapsed="false">
      <c r="A98" s="33"/>
      <c r="B98" s="34"/>
      <c r="C98" s="34"/>
      <c r="D98" s="33"/>
      <c r="E98" s="34"/>
      <c r="F98" s="35"/>
      <c r="G98" s="34"/>
    </row>
    <row r="99" customFormat="false" ht="17.1" hidden="false" customHeight="true" outlineLevel="0" collapsed="false">
      <c r="A99" s="33"/>
      <c r="B99" s="34"/>
      <c r="C99" s="34"/>
      <c r="D99" s="33"/>
      <c r="E99" s="34"/>
      <c r="F99" s="35"/>
      <c r="G99" s="34"/>
    </row>
    <row r="100" customFormat="false" ht="17.1" hidden="false" customHeight="true" outlineLevel="0" collapsed="false">
      <c r="A100" s="33"/>
      <c r="B100" s="34"/>
      <c r="C100" s="34"/>
      <c r="D100" s="33"/>
      <c r="E100" s="34"/>
      <c r="F100" s="35"/>
      <c r="G100" s="34"/>
    </row>
    <row r="101" customFormat="false" ht="17.1" hidden="false" customHeight="true" outlineLevel="0" collapsed="false">
      <c r="A101" s="36"/>
      <c r="B101" s="37"/>
      <c r="C101" s="36"/>
      <c r="D101" s="38"/>
    </row>
    <row r="102" customFormat="false" ht="17.1" hidden="false" customHeight="true" outlineLevel="0" collapsed="false">
      <c r="A102" s="36"/>
      <c r="B102" s="37"/>
      <c r="C102" s="36"/>
      <c r="D102" s="39"/>
    </row>
    <row r="103" customFormat="false" ht="17.1" hidden="false" customHeight="true" outlineLevel="0" collapsed="false">
      <c r="A103" s="36"/>
      <c r="B103" s="37"/>
      <c r="C103" s="36"/>
      <c r="D103" s="39"/>
    </row>
    <row r="104" customFormat="false" ht="17.1" hidden="false" customHeight="true" outlineLevel="0" collapsed="false">
      <c r="A104" s="36"/>
      <c r="B104" s="37"/>
      <c r="C104" s="36"/>
      <c r="D104" s="39"/>
    </row>
    <row r="105" customFormat="false" ht="17.1" hidden="false" customHeight="true" outlineLevel="0" collapsed="false">
      <c r="A105" s="36"/>
      <c r="B105" s="37"/>
      <c r="C105" s="36"/>
      <c r="D105" s="39"/>
    </row>
    <row r="106" customFormat="false" ht="17.1" hidden="false" customHeight="true" outlineLevel="0" collapsed="false">
      <c r="A106" s="36"/>
      <c r="B106" s="37"/>
      <c r="C106" s="36"/>
      <c r="D106" s="39"/>
    </row>
    <row r="107" customFormat="false" ht="17.1" hidden="false" customHeight="true" outlineLevel="0" collapsed="false">
      <c r="A107" s="36"/>
      <c r="B107" s="37"/>
      <c r="C107" s="36"/>
      <c r="D107" s="39"/>
    </row>
    <row r="108" customFormat="false" ht="17.1" hidden="false" customHeight="true" outlineLevel="0" collapsed="false">
      <c r="A108" s="36"/>
      <c r="B108" s="37"/>
      <c r="C108" s="36"/>
      <c r="D108" s="39"/>
    </row>
    <row r="109" customFormat="false" ht="17.1" hidden="false" customHeight="true" outlineLevel="0" collapsed="false">
      <c r="A109" s="36"/>
      <c r="B109" s="37"/>
      <c r="C109" s="36"/>
      <c r="D109" s="39"/>
    </row>
    <row r="110" customFormat="false" ht="17.1" hidden="false" customHeight="true" outlineLevel="0" collapsed="false">
      <c r="A110" s="36"/>
      <c r="B110" s="37"/>
      <c r="C110" s="36"/>
      <c r="D110" s="39"/>
    </row>
    <row r="111" customFormat="false" ht="17.1" hidden="false" customHeight="true" outlineLevel="0" collapsed="false">
      <c r="A111" s="36"/>
      <c r="B111" s="37"/>
      <c r="C111" s="36"/>
      <c r="D111" s="39"/>
    </row>
    <row r="112" customFormat="false" ht="17.1" hidden="false" customHeight="true" outlineLevel="0" collapsed="false">
      <c r="A112" s="36"/>
      <c r="B112" s="37"/>
      <c r="C112" s="36"/>
      <c r="D112" s="38"/>
    </row>
    <row r="113" customFormat="false" ht="17.1" hidden="false" customHeight="true" outlineLevel="0" collapsed="false">
      <c r="A113" s="36"/>
      <c r="B113" s="37"/>
      <c r="C113" s="36"/>
      <c r="D113" s="39"/>
    </row>
    <row r="114" customFormat="false" ht="17.1" hidden="false" customHeight="true" outlineLevel="0" collapsed="false">
      <c r="A114" s="36"/>
      <c r="B114" s="37"/>
      <c r="C114" s="36"/>
      <c r="D114" s="39"/>
    </row>
    <row r="115" customFormat="false" ht="17.1" hidden="false" customHeight="true" outlineLevel="0" collapsed="false">
      <c r="A115" s="36"/>
      <c r="B115" s="37"/>
      <c r="C115" s="36"/>
      <c r="D115" s="39"/>
    </row>
    <row r="116" customFormat="false" ht="17.1" hidden="false" customHeight="true" outlineLevel="0" collapsed="false">
      <c r="A116" s="36"/>
      <c r="B116" s="37"/>
      <c r="C116" s="36"/>
      <c r="D116" s="38"/>
    </row>
    <row r="117" customFormat="false" ht="17.1" hidden="false" customHeight="true" outlineLevel="0" collapsed="false">
      <c r="A117" s="36"/>
      <c r="B117" s="37"/>
      <c r="C117" s="36"/>
      <c r="D117" s="39"/>
    </row>
    <row r="118" customFormat="false" ht="17.1" hidden="false" customHeight="true" outlineLevel="0" collapsed="false">
      <c r="A118" s="36"/>
      <c r="B118" s="37"/>
      <c r="C118" s="36"/>
      <c r="D118" s="39"/>
    </row>
    <row r="119" customFormat="false" ht="17.1" hidden="false" customHeight="true" outlineLevel="0" collapsed="false">
      <c r="A119" s="36"/>
      <c r="B119" s="37"/>
      <c r="C119" s="36"/>
      <c r="D119" s="39"/>
    </row>
    <row r="120" customFormat="false" ht="17.1" hidden="false" customHeight="true" outlineLevel="0" collapsed="false">
      <c r="A120" s="36"/>
      <c r="B120" s="37"/>
      <c r="C120" s="36"/>
      <c r="D120" s="39"/>
    </row>
    <row r="121" customFormat="false" ht="17.1" hidden="false" customHeight="true" outlineLevel="0" collapsed="false">
      <c r="A121" s="36"/>
      <c r="B121" s="37"/>
      <c r="C121" s="36"/>
      <c r="D121" s="39"/>
    </row>
    <row r="122" customFormat="false" ht="17.1" hidden="false" customHeight="true" outlineLevel="0" collapsed="false">
      <c r="A122" s="36"/>
      <c r="B122" s="37"/>
      <c r="C122" s="36"/>
      <c r="D122" s="39"/>
    </row>
    <row r="123" customFormat="false" ht="17.1" hidden="false" customHeight="true" outlineLevel="0" collapsed="false">
      <c r="A123" s="36"/>
      <c r="B123" s="37"/>
      <c r="C123" s="36"/>
      <c r="D123" s="39"/>
    </row>
    <row r="124" customFormat="false" ht="17.1" hidden="false" customHeight="true" outlineLevel="0" collapsed="false">
      <c r="A124" s="36"/>
      <c r="B124" s="37"/>
      <c r="C124" s="36"/>
      <c r="D124" s="39"/>
    </row>
    <row r="125" customFormat="false" ht="17.1" hidden="false" customHeight="true" outlineLevel="0" collapsed="false">
      <c r="A125" s="10"/>
      <c r="B125" s="11"/>
      <c r="C125" s="10"/>
      <c r="D125" s="12"/>
    </row>
    <row r="126" customFormat="false" ht="17.1" hidden="false" customHeight="true" outlineLevel="0" collapsed="false">
      <c r="A126" s="10"/>
      <c r="B126" s="11"/>
      <c r="C126" s="10"/>
      <c r="D126" s="13"/>
    </row>
    <row r="127" customFormat="false" ht="17.1" hidden="false" customHeight="true" outlineLevel="0" collapsed="false">
      <c r="A127" s="10"/>
      <c r="B127" s="11"/>
      <c r="C127" s="10"/>
      <c r="D127" s="12"/>
    </row>
    <row r="128" customFormat="false" ht="17.1" hidden="false" customHeight="true" outlineLevel="0" collapsed="false">
      <c r="A128" s="10"/>
      <c r="B128" s="11"/>
      <c r="C128" s="10"/>
      <c r="D128" s="12"/>
    </row>
    <row r="129" customFormat="false" ht="17.1" hidden="false" customHeight="true" outlineLevel="0" collapsed="false">
      <c r="A129" s="10"/>
      <c r="B129" s="11"/>
      <c r="C129" s="10"/>
      <c r="D129" s="13"/>
    </row>
    <row r="130" customFormat="false" ht="17.1" hidden="false" customHeight="true" outlineLevel="0" collapsed="false">
      <c r="A130" s="10"/>
      <c r="B130" s="11"/>
      <c r="C130" s="10"/>
      <c r="D130" s="12"/>
    </row>
    <row r="131" customFormat="false" ht="17.1" hidden="false" customHeight="true" outlineLevel="0" collapsed="false">
      <c r="A131" s="10"/>
      <c r="B131" s="11"/>
      <c r="C131" s="10"/>
      <c r="D131" s="13"/>
    </row>
    <row r="132" customFormat="false" ht="17.1" hidden="false" customHeight="true" outlineLevel="0" collapsed="false">
      <c r="A132" s="10"/>
      <c r="B132" s="11"/>
      <c r="C132" s="10"/>
      <c r="D132" s="13"/>
    </row>
    <row r="133" customFormat="false" ht="17.1" hidden="false" customHeight="true" outlineLevel="0" collapsed="false">
      <c r="A133" s="10"/>
      <c r="B133" s="11"/>
      <c r="C133" s="10"/>
      <c r="D133" s="12"/>
    </row>
    <row r="134" customFormat="false" ht="17.1" hidden="false" customHeight="true" outlineLevel="0" collapsed="false">
      <c r="A134" s="10"/>
      <c r="B134" s="11"/>
      <c r="C134" s="10"/>
      <c r="D134" s="13"/>
    </row>
    <row r="135" customFormat="false" ht="17.1" hidden="false" customHeight="true" outlineLevel="0" collapsed="false">
      <c r="A135" s="10"/>
      <c r="B135" s="11"/>
      <c r="C135" s="10"/>
      <c r="D135" s="12"/>
    </row>
    <row r="136" customFormat="false" ht="17.1" hidden="false" customHeight="true" outlineLevel="0" collapsed="false">
      <c r="A136" s="10"/>
      <c r="B136" s="11"/>
      <c r="C136" s="10"/>
      <c r="D136" s="12"/>
    </row>
    <row r="137" customFormat="false" ht="17.1" hidden="false" customHeight="true" outlineLevel="0" collapsed="false">
      <c r="A137" s="10"/>
      <c r="B137" s="11"/>
      <c r="C137" s="10"/>
      <c r="D137" s="13"/>
    </row>
    <row r="138" customFormat="false" ht="17.1" hidden="false" customHeight="true" outlineLevel="0" collapsed="false">
      <c r="A138" s="10"/>
      <c r="B138" s="11"/>
      <c r="C138" s="10"/>
      <c r="D138" s="13"/>
    </row>
    <row r="139" customFormat="false" ht="17.1" hidden="false" customHeight="true" outlineLevel="0" collapsed="false">
      <c r="A139" s="10"/>
      <c r="B139" s="11"/>
      <c r="C139" s="10"/>
      <c r="D139" s="13"/>
    </row>
    <row r="140" customFormat="false" ht="17.1" hidden="false" customHeight="true" outlineLevel="0" collapsed="false">
      <c r="A140" s="10"/>
      <c r="B140" s="11"/>
      <c r="C140" s="10"/>
      <c r="D140" s="13"/>
    </row>
    <row r="141" customFormat="false" ht="17.1" hidden="false" customHeight="true" outlineLevel="0" collapsed="false">
      <c r="A141" s="10"/>
      <c r="B141" s="11"/>
      <c r="C141" s="10"/>
      <c r="D141" s="12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28.85"/>
  </cols>
  <sheetData>
    <row r="1" customFormat="false" ht="17.1" hidden="false" customHeight="true" outlineLevel="0" collapsed="false">
      <c r="A1" s="40" t="s">
        <v>0</v>
      </c>
      <c r="B1" s="40" t="s">
        <v>2</v>
      </c>
      <c r="C1" s="40" t="s">
        <v>3</v>
      </c>
      <c r="D1" s="40" t="s">
        <v>4</v>
      </c>
      <c r="E1" s="40" t="s">
        <v>5</v>
      </c>
      <c r="F1" s="40" t="s">
        <v>6</v>
      </c>
      <c r="G1" s="40" t="s">
        <v>7</v>
      </c>
    </row>
    <row r="2" customFormat="false" ht="17.1" hidden="false" customHeight="true" outlineLevel="0" collapsed="false">
      <c r="A2" s="41" t="n">
        <v>670</v>
      </c>
      <c r="B2" s="42" t="s">
        <v>573</v>
      </c>
      <c r="C2" s="42" t="s">
        <v>574</v>
      </c>
      <c r="D2" s="41" t="n">
        <v>1997</v>
      </c>
      <c r="E2" s="42" t="s">
        <v>11</v>
      </c>
      <c r="F2" s="43" t="n">
        <v>1</v>
      </c>
      <c r="G2" s="42" t="s">
        <v>575</v>
      </c>
    </row>
    <row r="3" customFormat="false" ht="17.1" hidden="false" customHeight="true" outlineLevel="0" collapsed="false">
      <c r="A3" s="41" t="n">
        <v>671</v>
      </c>
      <c r="B3" s="42" t="s">
        <v>338</v>
      </c>
      <c r="C3" s="42" t="s">
        <v>322</v>
      </c>
      <c r="D3" s="41" t="n">
        <v>1997</v>
      </c>
      <c r="E3" s="42" t="s">
        <v>11</v>
      </c>
      <c r="F3" s="43" t="n">
        <v>2</v>
      </c>
      <c r="G3" s="42" t="s">
        <v>576</v>
      </c>
    </row>
    <row r="4" customFormat="false" ht="17.1" hidden="false" customHeight="true" outlineLevel="0" collapsed="false">
      <c r="A4" s="41" t="n">
        <v>504</v>
      </c>
      <c r="B4" s="42" t="s">
        <v>36</v>
      </c>
      <c r="C4" s="42" t="s">
        <v>577</v>
      </c>
      <c r="D4" s="41" t="n">
        <v>1997</v>
      </c>
      <c r="E4" s="42" t="s">
        <v>217</v>
      </c>
      <c r="F4" s="43" t="n">
        <v>3</v>
      </c>
      <c r="G4" s="42" t="s">
        <v>578</v>
      </c>
    </row>
    <row r="5" customFormat="false" ht="17.1" hidden="false" customHeight="true" outlineLevel="0" collapsed="false">
      <c r="A5" s="41" t="n">
        <v>302</v>
      </c>
      <c r="B5" s="42" t="s">
        <v>72</v>
      </c>
      <c r="C5" s="42" t="s">
        <v>579</v>
      </c>
      <c r="D5" s="41" t="n">
        <v>1998</v>
      </c>
      <c r="E5" s="42" t="s">
        <v>345</v>
      </c>
      <c r="F5" s="43" t="n">
        <v>4</v>
      </c>
      <c r="G5" s="42" t="s">
        <v>580</v>
      </c>
    </row>
    <row r="6" customFormat="false" ht="17.1" hidden="false" customHeight="true" outlineLevel="0" collapsed="false">
      <c r="A6" s="41" t="n">
        <v>636</v>
      </c>
      <c r="B6" s="42" t="s">
        <v>74</v>
      </c>
      <c r="C6" s="42" t="s">
        <v>479</v>
      </c>
      <c r="D6" s="41" t="n">
        <v>1998</v>
      </c>
      <c r="E6" s="42" t="s">
        <v>213</v>
      </c>
      <c r="F6" s="43" t="n">
        <v>5</v>
      </c>
      <c r="G6" s="42" t="s">
        <v>581</v>
      </c>
    </row>
    <row r="7" customFormat="false" ht="17.1" hidden="false" customHeight="true" outlineLevel="0" collapsed="false">
      <c r="A7" s="41" t="n">
        <v>304</v>
      </c>
      <c r="B7" s="42" t="s">
        <v>80</v>
      </c>
      <c r="C7" s="42" t="s">
        <v>582</v>
      </c>
      <c r="D7" s="41" t="n">
        <v>1998</v>
      </c>
      <c r="E7" s="42" t="s">
        <v>345</v>
      </c>
      <c r="F7" s="43" t="n">
        <v>6</v>
      </c>
      <c r="G7" s="42" t="s">
        <v>583</v>
      </c>
    </row>
    <row r="8" customFormat="false" ht="17.1" hidden="false" customHeight="true" outlineLevel="0" collapsed="false">
      <c r="A8" s="41" t="n">
        <v>297</v>
      </c>
      <c r="B8" s="42" t="s">
        <v>48</v>
      </c>
      <c r="C8" s="42" t="s">
        <v>584</v>
      </c>
      <c r="D8" s="41" t="n">
        <v>1997</v>
      </c>
      <c r="E8" s="42" t="s">
        <v>345</v>
      </c>
      <c r="F8" s="43" t="n">
        <v>7</v>
      </c>
      <c r="G8" s="42"/>
    </row>
    <row r="9" customFormat="false" ht="17.1" hidden="false" customHeight="true" outlineLevel="0" collapsed="false">
      <c r="A9" s="41" t="n">
        <v>13</v>
      </c>
      <c r="B9" s="42" t="s">
        <v>585</v>
      </c>
      <c r="C9" s="42" t="s">
        <v>586</v>
      </c>
      <c r="D9" s="41" t="n">
        <v>1998</v>
      </c>
      <c r="E9" s="42" t="s">
        <v>359</v>
      </c>
      <c r="F9" s="43" t="n">
        <v>8</v>
      </c>
      <c r="G9" s="42"/>
    </row>
    <row r="10" customFormat="false" ht="17.1" hidden="false" customHeight="true" outlineLevel="0" collapsed="false">
      <c r="A10" s="41" t="n">
        <v>641</v>
      </c>
      <c r="B10" s="42" t="s">
        <v>74</v>
      </c>
      <c r="C10" s="42" t="s">
        <v>587</v>
      </c>
      <c r="D10" s="41" t="n">
        <v>1998</v>
      </c>
      <c r="E10" s="42" t="s">
        <v>46</v>
      </c>
      <c r="F10" s="43" t="n">
        <v>9</v>
      </c>
      <c r="G10" s="42"/>
    </row>
    <row r="11" customFormat="false" ht="17.1" hidden="false" customHeight="true" outlineLevel="0" collapsed="false">
      <c r="A11" s="41" t="n">
        <v>669</v>
      </c>
      <c r="B11" s="42" t="s">
        <v>99</v>
      </c>
      <c r="C11" s="42" t="s">
        <v>588</v>
      </c>
      <c r="D11" s="41" t="n">
        <v>1997</v>
      </c>
      <c r="E11" s="42" t="s">
        <v>11</v>
      </c>
      <c r="F11" s="43" t="n">
        <v>10</v>
      </c>
      <c r="G11" s="42"/>
    </row>
    <row r="12" customFormat="false" ht="17.1" hidden="false" customHeight="true" outlineLevel="0" collapsed="false">
      <c r="A12" s="41" t="n">
        <v>293</v>
      </c>
      <c r="B12" s="42" t="s">
        <v>48</v>
      </c>
      <c r="C12" s="42" t="s">
        <v>589</v>
      </c>
      <c r="D12" s="41" t="n">
        <v>1997</v>
      </c>
      <c r="E12" s="42" t="s">
        <v>345</v>
      </c>
      <c r="F12" s="43" t="n">
        <v>11</v>
      </c>
      <c r="G12" s="42"/>
    </row>
    <row r="13" customFormat="false" ht="17.1" hidden="false" customHeight="true" outlineLevel="0" collapsed="false">
      <c r="A13" s="41" t="n">
        <v>674</v>
      </c>
      <c r="B13" s="42" t="s">
        <v>109</v>
      </c>
      <c r="C13" s="42" t="s">
        <v>590</v>
      </c>
      <c r="D13" s="41" t="n">
        <v>1998</v>
      </c>
      <c r="E13" s="42" t="s">
        <v>11</v>
      </c>
      <c r="F13" s="43" t="n">
        <v>12</v>
      </c>
      <c r="G13" s="42"/>
    </row>
    <row r="14" customFormat="false" ht="17.1" hidden="false" customHeight="true" outlineLevel="0" collapsed="false">
      <c r="A14" s="41" t="n">
        <v>294</v>
      </c>
      <c r="B14" s="42" t="s">
        <v>99</v>
      </c>
      <c r="C14" s="42" t="s">
        <v>125</v>
      </c>
      <c r="D14" s="41" t="n">
        <v>1997</v>
      </c>
      <c r="E14" s="42" t="s">
        <v>345</v>
      </c>
      <c r="F14" s="43" t="n">
        <v>13</v>
      </c>
      <c r="G14" s="42"/>
    </row>
    <row r="15" customFormat="false" ht="17.1" hidden="false" customHeight="true" outlineLevel="0" collapsed="false">
      <c r="A15" s="41" t="n">
        <v>346</v>
      </c>
      <c r="B15" s="42" t="s">
        <v>123</v>
      </c>
      <c r="C15" s="42" t="s">
        <v>591</v>
      </c>
      <c r="D15" s="41" t="n">
        <v>1997</v>
      </c>
      <c r="E15" s="42" t="s">
        <v>372</v>
      </c>
      <c r="F15" s="43" t="n">
        <v>14</v>
      </c>
      <c r="G15" s="42"/>
    </row>
    <row r="16" customFormat="false" ht="17.1" hidden="false" customHeight="true" outlineLevel="0" collapsed="false">
      <c r="A16" s="41" t="n">
        <v>672</v>
      </c>
      <c r="B16" s="42" t="s">
        <v>48</v>
      </c>
      <c r="C16" s="42" t="s">
        <v>592</v>
      </c>
      <c r="D16" s="41" t="n">
        <v>1997</v>
      </c>
      <c r="E16" s="42" t="s">
        <v>11</v>
      </c>
      <c r="F16" s="43" t="n">
        <v>15</v>
      </c>
      <c r="G16" s="42"/>
    </row>
    <row r="17" customFormat="false" ht="17.1" hidden="false" customHeight="true" outlineLevel="0" collapsed="false">
      <c r="A17" s="41" t="n">
        <v>342</v>
      </c>
      <c r="B17" s="42" t="s">
        <v>80</v>
      </c>
      <c r="C17" s="42" t="s">
        <v>593</v>
      </c>
      <c r="D17" s="41" t="n">
        <v>1997</v>
      </c>
      <c r="E17" s="42" t="s">
        <v>372</v>
      </c>
      <c r="F17" s="43" t="n">
        <v>16</v>
      </c>
      <c r="G17" s="42"/>
    </row>
    <row r="18" customFormat="false" ht="17.1" hidden="false" customHeight="true" outlineLevel="0" collapsed="false">
      <c r="A18" s="41" t="n">
        <v>336</v>
      </c>
      <c r="B18" s="42" t="s">
        <v>134</v>
      </c>
      <c r="C18" s="42" t="s">
        <v>226</v>
      </c>
      <c r="D18" s="41" t="n">
        <v>1998</v>
      </c>
      <c r="E18" s="42" t="s">
        <v>372</v>
      </c>
      <c r="F18" s="43" t="n">
        <v>17</v>
      </c>
      <c r="G18" s="42"/>
    </row>
    <row r="19" customFormat="false" ht="17.1" hidden="false" customHeight="true" outlineLevel="0" collapsed="false">
      <c r="A19" s="41" t="n">
        <v>779</v>
      </c>
      <c r="B19" s="42" t="s">
        <v>594</v>
      </c>
      <c r="C19" s="42" t="s">
        <v>595</v>
      </c>
      <c r="D19" s="41" t="n">
        <v>1998</v>
      </c>
      <c r="E19" s="42" t="s">
        <v>359</v>
      </c>
      <c r="F19" s="43" t="n">
        <v>18</v>
      </c>
      <c r="G19" s="42"/>
    </row>
    <row r="20" customFormat="false" ht="17.1" hidden="false" customHeight="true" outlineLevel="0" collapsed="false">
      <c r="A20" s="41" t="n">
        <v>776</v>
      </c>
      <c r="B20" s="42" t="s">
        <v>33</v>
      </c>
      <c r="C20" s="42" t="s">
        <v>596</v>
      </c>
      <c r="D20" s="41" t="n">
        <v>1998</v>
      </c>
      <c r="E20" s="42" t="s">
        <v>359</v>
      </c>
      <c r="F20" s="43" t="n">
        <v>19</v>
      </c>
      <c r="G20" s="42"/>
    </row>
    <row r="21" customFormat="false" ht="17.1" hidden="false" customHeight="true" outlineLevel="0" collapsed="false">
      <c r="A21" s="41" t="n">
        <v>14</v>
      </c>
      <c r="B21" s="42" t="s">
        <v>398</v>
      </c>
      <c r="C21" s="42" t="s">
        <v>597</v>
      </c>
      <c r="D21" s="41" t="n">
        <v>1997</v>
      </c>
      <c r="E21" s="42" t="s">
        <v>359</v>
      </c>
      <c r="F21" s="43" t="n">
        <v>20</v>
      </c>
      <c r="G21" s="42"/>
    </row>
    <row r="22" customFormat="false" ht="17.1" hidden="false" customHeight="true" outlineLevel="0" collapsed="false">
      <c r="A22" s="41" t="n">
        <v>793</v>
      </c>
      <c r="B22" s="42" t="s">
        <v>50</v>
      </c>
      <c r="C22" s="42" t="s">
        <v>598</v>
      </c>
      <c r="D22" s="41" t="n">
        <v>1998</v>
      </c>
      <c r="E22" s="42" t="s">
        <v>359</v>
      </c>
      <c r="F22" s="43" t="n">
        <v>21</v>
      </c>
      <c r="G22" s="42"/>
    </row>
    <row r="23" customFormat="false" ht="17.1" hidden="false" customHeight="true" outlineLevel="0" collapsed="false">
      <c r="A23" s="41" t="n">
        <v>347</v>
      </c>
      <c r="B23" s="42" t="s">
        <v>203</v>
      </c>
      <c r="C23" s="42" t="s">
        <v>599</v>
      </c>
      <c r="D23" s="41" t="n">
        <v>1997</v>
      </c>
      <c r="E23" s="42" t="s">
        <v>372</v>
      </c>
      <c r="F23" s="43" t="n">
        <v>22</v>
      </c>
      <c r="G23" s="42"/>
    </row>
    <row r="24" customFormat="false" ht="17.1" hidden="false" customHeight="true" outlineLevel="0" collapsed="false">
      <c r="A24" s="41" t="n">
        <v>1049</v>
      </c>
      <c r="B24" s="42" t="s">
        <v>80</v>
      </c>
      <c r="C24" s="42" t="s">
        <v>600</v>
      </c>
      <c r="D24" s="41" t="n">
        <v>1998</v>
      </c>
      <c r="E24" s="42" t="s">
        <v>359</v>
      </c>
      <c r="F24" s="43" t="n">
        <v>23</v>
      </c>
      <c r="G24" s="42"/>
    </row>
    <row r="25" customFormat="false" ht="17.1" hidden="false" customHeight="true" outlineLevel="0" collapsed="false">
      <c r="A25" s="41" t="n">
        <v>10</v>
      </c>
      <c r="B25" s="42" t="s">
        <v>56</v>
      </c>
      <c r="C25" s="42" t="s">
        <v>601</v>
      </c>
      <c r="D25" s="41" t="n">
        <v>1998</v>
      </c>
      <c r="E25" s="42" t="s">
        <v>359</v>
      </c>
      <c r="F25" s="43" t="n">
        <v>24</v>
      </c>
      <c r="G25" s="42"/>
    </row>
    <row r="26" customFormat="false" ht="17.1" hidden="false" customHeight="true" outlineLevel="0" collapsed="false">
      <c r="A26" s="41" t="n">
        <v>109</v>
      </c>
      <c r="B26" s="42" t="s">
        <v>109</v>
      </c>
      <c r="C26" s="42" t="s">
        <v>602</v>
      </c>
      <c r="D26" s="41" t="n">
        <v>1997</v>
      </c>
      <c r="E26" s="42" t="s">
        <v>359</v>
      </c>
      <c r="F26" s="43" t="n">
        <v>25</v>
      </c>
      <c r="G26" s="42"/>
    </row>
    <row r="27" customFormat="false" ht="17.1" hidden="false" customHeight="true" outlineLevel="0" collapsed="false">
      <c r="A27" s="41" t="n">
        <v>298</v>
      </c>
      <c r="B27" s="42" t="s">
        <v>26</v>
      </c>
      <c r="C27" s="42" t="s">
        <v>603</v>
      </c>
      <c r="D27" s="41" t="n">
        <v>1997</v>
      </c>
      <c r="E27" s="42" t="s">
        <v>345</v>
      </c>
      <c r="F27" s="43" t="n">
        <v>26</v>
      </c>
      <c r="G27" s="42"/>
    </row>
    <row r="28" customFormat="false" ht="17.1" hidden="false" customHeight="true" outlineLevel="0" collapsed="false">
      <c r="A28" s="41" t="n">
        <v>792</v>
      </c>
      <c r="B28" s="42" t="s">
        <v>36</v>
      </c>
      <c r="C28" s="42" t="s">
        <v>604</v>
      </c>
      <c r="D28" s="41" t="n">
        <v>1998</v>
      </c>
      <c r="E28" s="42" t="s">
        <v>359</v>
      </c>
      <c r="F28" s="43" t="n">
        <v>27</v>
      </c>
      <c r="G28" s="42"/>
    </row>
    <row r="29" customFormat="false" ht="17.1" hidden="false" customHeight="true" outlineLevel="0" collapsed="false">
      <c r="A29" s="41" t="n">
        <v>784</v>
      </c>
      <c r="B29" s="42" t="s">
        <v>26</v>
      </c>
      <c r="C29" s="42" t="s">
        <v>570</v>
      </c>
      <c r="D29" s="41" t="n">
        <v>1998</v>
      </c>
      <c r="E29" s="42" t="s">
        <v>359</v>
      </c>
      <c r="F29" s="43" t="n">
        <v>28</v>
      </c>
      <c r="G29" s="42"/>
    </row>
    <row r="30" customFormat="false" ht="17.1" hidden="false" customHeight="true" outlineLevel="0" collapsed="false">
      <c r="A30" s="41" t="n">
        <v>351</v>
      </c>
      <c r="B30" s="42" t="s">
        <v>362</v>
      </c>
      <c r="C30" s="42" t="s">
        <v>605</v>
      </c>
      <c r="D30" s="41" t="n">
        <v>1997</v>
      </c>
      <c r="E30" s="42" t="s">
        <v>372</v>
      </c>
      <c r="F30" s="43" t="n">
        <v>29</v>
      </c>
      <c r="G30" s="42"/>
    </row>
    <row r="31" customFormat="false" ht="17.1" hidden="false" customHeight="true" outlineLevel="0" collapsed="false">
      <c r="A31" s="41" t="n">
        <v>309</v>
      </c>
      <c r="B31" s="42" t="s">
        <v>48</v>
      </c>
      <c r="C31" s="42" t="s">
        <v>380</v>
      </c>
      <c r="D31" s="41" t="n">
        <v>1998</v>
      </c>
      <c r="E31" s="42" t="s">
        <v>345</v>
      </c>
      <c r="F31" s="43" t="n">
        <v>30</v>
      </c>
      <c r="G31" s="42"/>
    </row>
    <row r="32" customFormat="false" ht="17.1" hidden="false" customHeight="true" outlineLevel="0" collapsed="false">
      <c r="A32" s="41" t="n">
        <v>798</v>
      </c>
      <c r="B32" s="42" t="s">
        <v>186</v>
      </c>
      <c r="C32" s="42" t="s">
        <v>529</v>
      </c>
      <c r="D32" s="41" t="n">
        <v>1998</v>
      </c>
      <c r="E32" s="42" t="s">
        <v>530</v>
      </c>
      <c r="F32" s="43" t="n">
        <v>31</v>
      </c>
      <c r="G32" s="42"/>
    </row>
    <row r="33" customFormat="false" ht="17.1" hidden="false" customHeight="true" outlineLevel="0" collapsed="false">
      <c r="A33" s="41" t="n">
        <v>788</v>
      </c>
      <c r="B33" s="42" t="s">
        <v>606</v>
      </c>
      <c r="C33" s="42" t="s">
        <v>607</v>
      </c>
      <c r="D33" s="41" t="n">
        <v>1998</v>
      </c>
      <c r="E33" s="42" t="s">
        <v>359</v>
      </c>
      <c r="F33" s="43" t="n">
        <v>32</v>
      </c>
      <c r="G33" s="42"/>
    </row>
    <row r="34" customFormat="false" ht="17.1" hidden="false" customHeight="true" outlineLevel="0" collapsed="false">
      <c r="A34" s="41" t="n">
        <v>782</v>
      </c>
      <c r="B34" s="42" t="s">
        <v>150</v>
      </c>
      <c r="C34" s="42" t="s">
        <v>608</v>
      </c>
      <c r="D34" s="41" t="n">
        <v>1998</v>
      </c>
      <c r="E34" s="42" t="s">
        <v>359</v>
      </c>
      <c r="F34" s="43" t="n">
        <v>33</v>
      </c>
      <c r="G34" s="42"/>
    </row>
    <row r="35" customFormat="false" ht="17.1" hidden="false" customHeight="true" outlineLevel="0" collapsed="false">
      <c r="A35" s="41" t="n">
        <v>786</v>
      </c>
      <c r="B35" s="42" t="s">
        <v>36</v>
      </c>
      <c r="C35" s="42" t="s">
        <v>609</v>
      </c>
      <c r="D35" s="41" t="n">
        <v>1998</v>
      </c>
      <c r="E35" s="42" t="s">
        <v>359</v>
      </c>
      <c r="F35" s="43" t="n">
        <v>34</v>
      </c>
      <c r="G35" s="42"/>
    </row>
    <row r="36" customFormat="false" ht="17.1" hidden="false" customHeight="true" outlineLevel="0" collapsed="false">
      <c r="A36" s="41" t="n">
        <v>770</v>
      </c>
      <c r="B36" s="42" t="s">
        <v>47</v>
      </c>
      <c r="C36" s="42" t="s">
        <v>610</v>
      </c>
      <c r="D36" s="41" t="n">
        <v>1998</v>
      </c>
      <c r="E36" s="42" t="s">
        <v>359</v>
      </c>
      <c r="F36" s="43" t="n">
        <v>35</v>
      </c>
      <c r="G36" s="42"/>
    </row>
    <row r="37" customFormat="false" ht="17.1" hidden="false" customHeight="true" outlineLevel="0" collapsed="false">
      <c r="A37" s="41" t="n">
        <v>335</v>
      </c>
      <c r="B37" s="42" t="s">
        <v>391</v>
      </c>
      <c r="C37" s="42" t="s">
        <v>193</v>
      </c>
      <c r="D37" s="41" t="n">
        <v>1997</v>
      </c>
      <c r="E37" s="42" t="s">
        <v>372</v>
      </c>
      <c r="F37" s="43" t="n">
        <v>36</v>
      </c>
      <c r="G37" s="42"/>
    </row>
    <row r="38" customFormat="false" ht="17.1" hidden="false" customHeight="true" outlineLevel="0" collapsed="false">
      <c r="A38" s="41" t="n">
        <v>361</v>
      </c>
      <c r="B38" s="42" t="s">
        <v>116</v>
      </c>
      <c r="C38" s="42" t="s">
        <v>611</v>
      </c>
      <c r="D38" s="41" t="n">
        <v>1998</v>
      </c>
      <c r="E38" s="42" t="s">
        <v>372</v>
      </c>
      <c r="F38" s="43" t="n">
        <v>37</v>
      </c>
      <c r="G38" s="42"/>
    </row>
    <row r="39" customFormat="false" ht="17.1" hidden="false" customHeight="true" outlineLevel="0" collapsed="false">
      <c r="A39" s="41" t="n">
        <v>352</v>
      </c>
      <c r="B39" s="42" t="s">
        <v>612</v>
      </c>
      <c r="C39" s="42" t="s">
        <v>569</v>
      </c>
      <c r="D39" s="41" t="n">
        <v>1997</v>
      </c>
      <c r="E39" s="42" t="s">
        <v>372</v>
      </c>
      <c r="F39" s="43" t="n">
        <v>38</v>
      </c>
      <c r="G39" s="42"/>
    </row>
    <row r="40" customFormat="false" ht="17.1" hidden="false" customHeight="true" outlineLevel="0" collapsed="false">
      <c r="A40" s="41" t="n">
        <v>783</v>
      </c>
      <c r="B40" s="42" t="s">
        <v>613</v>
      </c>
      <c r="C40" s="42" t="s">
        <v>404</v>
      </c>
      <c r="D40" s="41" t="n">
        <v>1998</v>
      </c>
      <c r="E40" s="42" t="s">
        <v>359</v>
      </c>
      <c r="F40" s="43" t="n">
        <v>39</v>
      </c>
      <c r="G40" s="42"/>
    </row>
    <row r="41" customFormat="false" ht="17.1" hidden="false" customHeight="true" outlineLevel="0" collapsed="false">
      <c r="A41" s="41" t="n">
        <v>295</v>
      </c>
      <c r="B41" s="42" t="s">
        <v>83</v>
      </c>
      <c r="C41" s="42" t="s">
        <v>614</v>
      </c>
      <c r="D41" s="41" t="n">
        <v>1997</v>
      </c>
      <c r="E41" s="42" t="s">
        <v>345</v>
      </c>
      <c r="F41" s="43" t="n">
        <v>41</v>
      </c>
      <c r="G41" s="42"/>
    </row>
    <row r="42" customFormat="false" ht="17.1" hidden="false" customHeight="true" outlineLevel="0" collapsed="false">
      <c r="A42" s="41" t="n">
        <v>771</v>
      </c>
      <c r="B42" s="42" t="s">
        <v>48</v>
      </c>
      <c r="C42" s="42" t="s">
        <v>615</v>
      </c>
      <c r="D42" s="41" t="n">
        <v>1998</v>
      </c>
      <c r="E42" s="42" t="s">
        <v>359</v>
      </c>
      <c r="F42" s="43" t="n">
        <v>42</v>
      </c>
      <c r="G42" s="42"/>
    </row>
    <row r="43" customFormat="false" ht="17.1" hidden="false" customHeight="true" outlineLevel="0" collapsed="false">
      <c r="A43" s="41" t="n">
        <v>296</v>
      </c>
      <c r="B43" s="42" t="s">
        <v>47</v>
      </c>
      <c r="C43" s="42" t="s">
        <v>614</v>
      </c>
      <c r="D43" s="41" t="n">
        <v>1997</v>
      </c>
      <c r="E43" s="42" t="s">
        <v>345</v>
      </c>
      <c r="F43" s="43" t="n">
        <v>43</v>
      </c>
      <c r="G43" s="42"/>
    </row>
    <row r="44" customFormat="false" ht="17.1" hidden="false" customHeight="true" outlineLevel="0" collapsed="false">
      <c r="A44" s="41" t="n">
        <v>299</v>
      </c>
      <c r="B44" s="42" t="s">
        <v>29</v>
      </c>
      <c r="C44" s="42" t="s">
        <v>563</v>
      </c>
      <c r="D44" s="41" t="n">
        <v>1997</v>
      </c>
      <c r="E44" s="42" t="s">
        <v>345</v>
      </c>
      <c r="F44" s="43" t="n">
        <v>44</v>
      </c>
      <c r="G44" s="42"/>
    </row>
    <row r="45" customFormat="false" ht="17.1" hidden="false" customHeight="true" outlineLevel="0" collapsed="false">
      <c r="A45" s="41" t="n">
        <v>106</v>
      </c>
      <c r="B45" s="42" t="s">
        <v>134</v>
      </c>
      <c r="C45" s="42" t="s">
        <v>536</v>
      </c>
      <c r="D45" s="41" t="n">
        <v>1997</v>
      </c>
      <c r="E45" s="42" t="s">
        <v>359</v>
      </c>
      <c r="F45" s="44"/>
      <c r="G45" s="42"/>
    </row>
    <row r="46" customFormat="false" ht="17.1" hidden="false" customHeight="true" outlineLevel="0" collapsed="false">
      <c r="A46" s="41" t="n">
        <v>306</v>
      </c>
      <c r="B46" s="42" t="s">
        <v>56</v>
      </c>
      <c r="C46" s="42" t="s">
        <v>616</v>
      </c>
      <c r="D46" s="41" t="n">
        <v>1998</v>
      </c>
      <c r="E46" s="42" t="s">
        <v>345</v>
      </c>
      <c r="F46" s="44"/>
      <c r="G46" s="42"/>
    </row>
    <row r="47" customFormat="false" ht="17.1" hidden="false" customHeight="true" outlineLevel="0" collapsed="false">
      <c r="A47" s="41" t="n">
        <v>360</v>
      </c>
      <c r="B47" s="42" t="s">
        <v>50</v>
      </c>
      <c r="C47" s="42" t="s">
        <v>149</v>
      </c>
      <c r="D47" s="41" t="n">
        <v>1998</v>
      </c>
      <c r="E47" s="42" t="s">
        <v>372</v>
      </c>
      <c r="F47" s="44"/>
      <c r="G47" s="42"/>
    </row>
    <row r="48" customFormat="false" ht="17.1" hidden="false" customHeight="true" outlineLevel="0" collapsed="false">
      <c r="A48" s="41" t="n">
        <v>362</v>
      </c>
      <c r="B48" s="42" t="s">
        <v>617</v>
      </c>
      <c r="C48" s="42" t="s">
        <v>149</v>
      </c>
      <c r="D48" s="41" t="n">
        <v>1997</v>
      </c>
      <c r="E48" s="42" t="s">
        <v>372</v>
      </c>
      <c r="F48" s="44"/>
      <c r="G48" s="42"/>
    </row>
    <row r="49" customFormat="false" ht="17.1" hidden="false" customHeight="true" outlineLevel="0" collapsed="false">
      <c r="A49" s="41" t="n">
        <v>315</v>
      </c>
      <c r="B49" s="42" t="s">
        <v>618</v>
      </c>
      <c r="C49" s="42" t="s">
        <v>407</v>
      </c>
      <c r="D49" s="41" t="n">
        <v>1998</v>
      </c>
      <c r="E49" s="42" t="s">
        <v>345</v>
      </c>
      <c r="F49" s="44"/>
      <c r="G49" s="42"/>
    </row>
    <row r="50" customFormat="false" ht="17.1" hidden="false" customHeight="true" outlineLevel="0" collapsed="false">
      <c r="A50" s="41" t="n">
        <v>12</v>
      </c>
      <c r="B50" s="42" t="s">
        <v>107</v>
      </c>
      <c r="C50" s="42" t="s">
        <v>619</v>
      </c>
      <c r="D50" s="41" t="n">
        <v>1998</v>
      </c>
      <c r="E50" s="42" t="s">
        <v>359</v>
      </c>
      <c r="F50" s="44"/>
      <c r="G50" s="42"/>
    </row>
    <row r="51" customFormat="false" ht="17.1" hidden="false" customHeight="true" outlineLevel="0" collapsed="false">
      <c r="A51" s="41" t="n">
        <v>107</v>
      </c>
      <c r="B51" s="42" t="s">
        <v>29</v>
      </c>
      <c r="C51" s="42" t="s">
        <v>620</v>
      </c>
      <c r="D51" s="41" t="n">
        <v>1997</v>
      </c>
      <c r="E51" s="42" t="s">
        <v>359</v>
      </c>
      <c r="F51" s="44"/>
      <c r="G51" s="42"/>
    </row>
    <row r="52" customFormat="false" ht="17.1" hidden="false" customHeight="true" outlineLevel="0" collapsed="false">
      <c r="A52" s="41" t="n">
        <v>1000</v>
      </c>
      <c r="B52" s="42" t="s">
        <v>48</v>
      </c>
      <c r="C52" s="42" t="s">
        <v>621</v>
      </c>
      <c r="D52" s="41" t="n">
        <v>1997</v>
      </c>
      <c r="E52" s="42" t="s">
        <v>345</v>
      </c>
      <c r="F52" s="44"/>
      <c r="G52" s="42"/>
    </row>
    <row r="53" customFormat="false" ht="17.1" hidden="false" customHeight="true" outlineLevel="0" collapsed="false">
      <c r="A53" s="41" t="n">
        <v>113</v>
      </c>
      <c r="B53" s="42" t="s">
        <v>48</v>
      </c>
      <c r="C53" s="42" t="s">
        <v>413</v>
      </c>
      <c r="D53" s="41" t="n">
        <v>1997</v>
      </c>
      <c r="E53" s="42" t="s">
        <v>359</v>
      </c>
      <c r="F53" s="45"/>
      <c r="G53" s="42"/>
    </row>
    <row r="54" customFormat="false" ht="17.1" hidden="false" customHeight="true" outlineLevel="0" collapsed="false">
      <c r="A54" s="41" t="n">
        <v>308</v>
      </c>
      <c r="B54" s="42" t="s">
        <v>622</v>
      </c>
      <c r="C54" s="42" t="s">
        <v>623</v>
      </c>
      <c r="D54" s="41" t="n">
        <v>1998</v>
      </c>
      <c r="E54" s="42" t="s">
        <v>345</v>
      </c>
      <c r="F54" s="45"/>
      <c r="G54" s="42"/>
    </row>
    <row r="55" customFormat="false" ht="17.1" hidden="false" customHeight="true" outlineLevel="0" collapsed="false">
      <c r="A55" s="41" t="n">
        <v>310</v>
      </c>
      <c r="B55" s="42" t="s">
        <v>123</v>
      </c>
      <c r="C55" s="42" t="s">
        <v>487</v>
      </c>
      <c r="D55" s="41" t="n">
        <v>1998</v>
      </c>
      <c r="E55" s="42" t="s">
        <v>345</v>
      </c>
      <c r="F55" s="45"/>
      <c r="G55" s="42"/>
    </row>
    <row r="56" customFormat="false" ht="17.1" hidden="false" customHeight="true" outlineLevel="0" collapsed="false">
      <c r="A56" s="41" t="n">
        <v>300</v>
      </c>
      <c r="B56" s="42" t="s">
        <v>23</v>
      </c>
      <c r="C56" s="42" t="s">
        <v>624</v>
      </c>
      <c r="D56" s="41" t="n">
        <v>1997</v>
      </c>
      <c r="E56" s="42" t="s">
        <v>345</v>
      </c>
      <c r="F56" s="45"/>
      <c r="G56" s="42"/>
    </row>
    <row r="57" customFormat="false" ht="17.1" hidden="false" customHeight="true" outlineLevel="0" collapsed="false">
      <c r="A57" s="41" t="n">
        <v>956</v>
      </c>
      <c r="B57" s="42" t="s">
        <v>186</v>
      </c>
      <c r="C57" s="42" t="s">
        <v>625</v>
      </c>
      <c r="D57" s="41" t="n">
        <v>1998</v>
      </c>
      <c r="E57" s="42" t="s">
        <v>340</v>
      </c>
      <c r="F57" s="45"/>
      <c r="G57" s="42"/>
    </row>
    <row r="58" customFormat="false" ht="17.1" hidden="false" customHeight="true" outlineLevel="0" collapsed="false">
      <c r="A58" s="41" t="n">
        <v>780</v>
      </c>
      <c r="B58" s="42" t="s">
        <v>626</v>
      </c>
      <c r="C58" s="42" t="s">
        <v>402</v>
      </c>
      <c r="D58" s="41" t="n">
        <v>1998</v>
      </c>
      <c r="E58" s="42" t="s">
        <v>359</v>
      </c>
      <c r="F58" s="45"/>
      <c r="G58" s="42"/>
    </row>
    <row r="59" customFormat="false" ht="17.1" hidden="false" customHeight="true" outlineLevel="0" collapsed="false">
      <c r="A59" s="41" t="n">
        <v>781</v>
      </c>
      <c r="B59" s="42" t="s">
        <v>627</v>
      </c>
      <c r="C59" s="42" t="s">
        <v>132</v>
      </c>
      <c r="D59" s="41" t="n">
        <v>1998</v>
      </c>
      <c r="E59" s="42" t="s">
        <v>359</v>
      </c>
      <c r="F59" s="45"/>
      <c r="G59" s="42"/>
    </row>
    <row r="60" customFormat="false" ht="17.1" hidden="false" customHeight="true" outlineLevel="0" collapsed="false">
      <c r="A60" s="41" t="n">
        <v>15</v>
      </c>
      <c r="B60" s="42" t="s">
        <v>83</v>
      </c>
      <c r="C60" s="42" t="s">
        <v>628</v>
      </c>
      <c r="D60" s="41" t="n">
        <v>1998</v>
      </c>
      <c r="E60" s="42" t="s">
        <v>359</v>
      </c>
      <c r="F60" s="45"/>
      <c r="G60" s="42"/>
    </row>
    <row r="61" customFormat="false" ht="17.1" hidden="false" customHeight="true" outlineLevel="0" collapsed="false">
      <c r="A61" s="41" t="n">
        <v>775</v>
      </c>
      <c r="B61" s="42" t="s">
        <v>99</v>
      </c>
      <c r="C61" s="42" t="s">
        <v>629</v>
      </c>
      <c r="D61" s="41" t="n">
        <v>1998</v>
      </c>
      <c r="E61" s="42" t="s">
        <v>359</v>
      </c>
      <c r="F61" s="45"/>
      <c r="G61" s="42"/>
    </row>
    <row r="62" customFormat="false" ht="17.1" hidden="false" customHeight="true" outlineLevel="0" collapsed="false">
      <c r="A62" s="41" t="n">
        <v>110</v>
      </c>
      <c r="B62" s="42" t="s">
        <v>150</v>
      </c>
      <c r="C62" s="42" t="s">
        <v>220</v>
      </c>
      <c r="D62" s="41" t="n">
        <v>1997</v>
      </c>
      <c r="E62" s="42" t="s">
        <v>359</v>
      </c>
      <c r="F62" s="45"/>
      <c r="G62" s="42"/>
    </row>
    <row r="63" customFormat="false" ht="17.1" hidden="false" customHeight="true" outlineLevel="0" collapsed="false">
      <c r="A63" s="41" t="n">
        <v>307</v>
      </c>
      <c r="B63" s="42" t="s">
        <v>123</v>
      </c>
      <c r="C63" s="42" t="s">
        <v>201</v>
      </c>
      <c r="D63" s="41" t="n">
        <v>1998</v>
      </c>
      <c r="E63" s="42" t="s">
        <v>345</v>
      </c>
      <c r="F63" s="45"/>
      <c r="G63" s="42"/>
    </row>
    <row r="64" customFormat="false" ht="17.1" hidden="false" customHeight="true" outlineLevel="0" collapsed="false">
      <c r="A64" s="41" t="n">
        <v>16</v>
      </c>
      <c r="B64" s="42" t="s">
        <v>188</v>
      </c>
      <c r="C64" s="42" t="s">
        <v>373</v>
      </c>
      <c r="D64" s="41" t="n">
        <v>1997</v>
      </c>
      <c r="E64" s="42" t="s">
        <v>359</v>
      </c>
      <c r="F64" s="45"/>
      <c r="G64" s="42"/>
    </row>
    <row r="65" customFormat="false" ht="17.1" hidden="false" customHeight="true" outlineLevel="0" collapsed="false">
      <c r="A65" s="41" t="n">
        <v>313</v>
      </c>
      <c r="B65" s="42" t="s">
        <v>438</v>
      </c>
      <c r="C65" s="42" t="s">
        <v>630</v>
      </c>
      <c r="D65" s="41" t="n">
        <v>1998</v>
      </c>
      <c r="E65" s="42" t="s">
        <v>345</v>
      </c>
      <c r="F65" s="45"/>
      <c r="G65" s="42"/>
    </row>
    <row r="66" customFormat="false" ht="27" hidden="false" customHeight="true" outlineLevel="0" collapsed="false">
      <c r="A66" s="41" t="n">
        <v>790</v>
      </c>
      <c r="B66" s="42" t="s">
        <v>631</v>
      </c>
      <c r="C66" s="42" t="s">
        <v>91</v>
      </c>
      <c r="D66" s="41" t="n">
        <v>1998</v>
      </c>
      <c r="E66" s="42" t="s">
        <v>359</v>
      </c>
      <c r="F66" s="45"/>
      <c r="G66" s="42"/>
    </row>
    <row r="67" customFormat="false" ht="17.1" hidden="false" customHeight="true" outlineLevel="0" collapsed="false">
      <c r="A67" s="41" t="n">
        <v>112</v>
      </c>
      <c r="B67" s="42" t="s">
        <v>362</v>
      </c>
      <c r="C67" s="42" t="s">
        <v>632</v>
      </c>
      <c r="D67" s="41" t="n">
        <v>1997</v>
      </c>
      <c r="E67" s="42" t="s">
        <v>359</v>
      </c>
      <c r="F67" s="45"/>
      <c r="G67" s="42"/>
    </row>
    <row r="68" customFormat="false" ht="17.1" hidden="false" customHeight="true" outlineLevel="0" collapsed="false">
      <c r="A68" s="41" t="n">
        <v>19</v>
      </c>
      <c r="B68" s="42" t="s">
        <v>338</v>
      </c>
      <c r="C68" s="42" t="s">
        <v>633</v>
      </c>
      <c r="D68" s="41" t="n">
        <v>1997</v>
      </c>
      <c r="E68" s="42" t="s">
        <v>359</v>
      </c>
      <c r="F68" s="45"/>
      <c r="G68" s="42"/>
    </row>
    <row r="69" customFormat="false" ht="17.1" hidden="false" customHeight="true" outlineLevel="0" collapsed="false">
      <c r="A69" s="41" t="n">
        <v>312</v>
      </c>
      <c r="B69" s="42" t="s">
        <v>634</v>
      </c>
      <c r="C69" s="42" t="s">
        <v>153</v>
      </c>
      <c r="D69" s="41" t="n">
        <v>1998</v>
      </c>
      <c r="E69" s="42" t="s">
        <v>345</v>
      </c>
      <c r="F69" s="45"/>
      <c r="G69" s="42"/>
    </row>
    <row r="70" customFormat="false" ht="17.1" hidden="false" customHeight="true" outlineLevel="0" collapsed="false">
      <c r="A70" s="41" t="n">
        <v>785</v>
      </c>
      <c r="B70" s="42" t="s">
        <v>48</v>
      </c>
      <c r="C70" s="42" t="s">
        <v>153</v>
      </c>
      <c r="D70" s="41" t="n">
        <v>1998</v>
      </c>
      <c r="E70" s="42" t="s">
        <v>359</v>
      </c>
      <c r="F70" s="45"/>
      <c r="G70" s="42"/>
    </row>
    <row r="71" customFormat="false" ht="17.1" hidden="false" customHeight="true" outlineLevel="0" collapsed="false">
      <c r="A71" s="41" t="n">
        <v>17</v>
      </c>
      <c r="B71" s="42" t="s">
        <v>635</v>
      </c>
      <c r="C71" s="42" t="s">
        <v>435</v>
      </c>
      <c r="D71" s="41" t="n">
        <v>1997</v>
      </c>
      <c r="E71" s="42" t="s">
        <v>359</v>
      </c>
      <c r="F71" s="45"/>
      <c r="G71" s="42"/>
    </row>
    <row r="72" customFormat="false" ht="17.1" hidden="false" customHeight="true" outlineLevel="0" collapsed="false">
      <c r="A72" s="41" t="n">
        <v>791</v>
      </c>
      <c r="B72" s="42" t="s">
        <v>150</v>
      </c>
      <c r="C72" s="42" t="s">
        <v>49</v>
      </c>
      <c r="D72" s="41" t="n">
        <v>1998</v>
      </c>
      <c r="E72" s="42" t="s">
        <v>359</v>
      </c>
      <c r="F72" s="45"/>
      <c r="G72" s="42"/>
    </row>
    <row r="73" customFormat="false" ht="17.1" hidden="false" customHeight="true" outlineLevel="0" collapsed="false">
      <c r="A73" s="41" t="n">
        <v>108</v>
      </c>
      <c r="B73" s="42" t="s">
        <v>636</v>
      </c>
      <c r="C73" s="42" t="s">
        <v>637</v>
      </c>
      <c r="D73" s="41" t="n">
        <v>1997</v>
      </c>
      <c r="E73" s="42" t="s">
        <v>359</v>
      </c>
      <c r="F73" s="45"/>
      <c r="G73" s="42"/>
    </row>
    <row r="74" customFormat="false" ht="17.1" hidden="false" customHeight="true" outlineLevel="0" collapsed="false">
      <c r="A74" s="41" t="n">
        <v>114</v>
      </c>
      <c r="B74" s="42" t="s">
        <v>99</v>
      </c>
      <c r="C74" s="42" t="s">
        <v>502</v>
      </c>
      <c r="D74" s="41" t="n">
        <v>1997</v>
      </c>
      <c r="E74" s="42" t="s">
        <v>359</v>
      </c>
      <c r="F74" s="45"/>
      <c r="G74" s="42"/>
    </row>
    <row r="75" customFormat="false" ht="17.1" hidden="false" customHeight="true" outlineLevel="0" collapsed="false">
      <c r="A75" s="41" t="n">
        <v>728</v>
      </c>
      <c r="B75" s="42" t="s">
        <v>638</v>
      </c>
      <c r="C75" s="42" t="s">
        <v>193</v>
      </c>
      <c r="D75" s="41" t="n">
        <v>1998</v>
      </c>
      <c r="E75" s="42" t="s">
        <v>359</v>
      </c>
      <c r="F75" s="45"/>
      <c r="G75" s="42"/>
    </row>
    <row r="76" customFormat="false" ht="17.1" hidden="false" customHeight="true" outlineLevel="0" collapsed="false">
      <c r="A76" s="41" t="n">
        <v>673</v>
      </c>
      <c r="B76" s="42" t="s">
        <v>398</v>
      </c>
      <c r="C76" s="42" t="s">
        <v>639</v>
      </c>
      <c r="D76" s="41" t="n">
        <v>1997</v>
      </c>
      <c r="E76" s="42" t="s">
        <v>11</v>
      </c>
      <c r="F76" s="45"/>
      <c r="G76" s="42"/>
    </row>
    <row r="77" customFormat="false" ht="17.1" hidden="false" customHeight="true" outlineLevel="0" collapsed="false">
      <c r="A77" s="41" t="n">
        <v>772</v>
      </c>
      <c r="B77" s="42" t="s">
        <v>168</v>
      </c>
      <c r="C77" s="42" t="s">
        <v>381</v>
      </c>
      <c r="D77" s="41" t="n">
        <v>1998</v>
      </c>
      <c r="E77" s="42" t="s">
        <v>359</v>
      </c>
      <c r="F77" s="45"/>
      <c r="G77" s="42"/>
    </row>
    <row r="78" customFormat="false" ht="17.1" hidden="false" customHeight="true" outlineLevel="0" collapsed="false">
      <c r="A78" s="41" t="n">
        <v>773</v>
      </c>
      <c r="B78" s="42" t="s">
        <v>640</v>
      </c>
      <c r="C78" s="42" t="s">
        <v>641</v>
      </c>
      <c r="D78" s="41" t="n">
        <v>1998</v>
      </c>
      <c r="E78" s="42" t="s">
        <v>359</v>
      </c>
      <c r="F78" s="45"/>
      <c r="G78" s="42"/>
    </row>
    <row r="79" customFormat="false" ht="17.1" hidden="false" customHeight="true" outlineLevel="0" collapsed="false">
      <c r="A79" s="41" t="n">
        <v>111</v>
      </c>
      <c r="B79" s="42" t="s">
        <v>391</v>
      </c>
      <c r="C79" s="42" t="s">
        <v>642</v>
      </c>
      <c r="D79" s="41" t="n">
        <v>1997</v>
      </c>
      <c r="E79" s="42" t="s">
        <v>359</v>
      </c>
      <c r="F79" s="45"/>
      <c r="G79" s="42"/>
    </row>
    <row r="80" customFormat="false" ht="17.1" hidden="false" customHeight="true" outlineLevel="0" collapsed="false">
      <c r="A80" s="41" t="n">
        <v>311</v>
      </c>
      <c r="B80" s="42" t="s">
        <v>88</v>
      </c>
      <c r="C80" s="42" t="s">
        <v>643</v>
      </c>
      <c r="D80" s="41" t="n">
        <v>1998</v>
      </c>
      <c r="E80" s="42" t="s">
        <v>345</v>
      </c>
      <c r="F80" s="45"/>
      <c r="G80" s="42"/>
    </row>
    <row r="81" customFormat="false" ht="17.1" hidden="false" customHeight="true" outlineLevel="0" collapsed="false">
      <c r="A81" s="41" t="n">
        <v>610</v>
      </c>
      <c r="B81" s="42" t="s">
        <v>644</v>
      </c>
      <c r="C81" s="42" t="s">
        <v>645</v>
      </c>
      <c r="D81" s="41" t="n">
        <v>1997</v>
      </c>
      <c r="E81" s="42" t="s">
        <v>646</v>
      </c>
      <c r="F81" s="45"/>
      <c r="G81" s="42"/>
    </row>
    <row r="82" customFormat="false" ht="17.1" hidden="false" customHeight="true" outlineLevel="0" collapsed="false">
      <c r="A82" s="41" t="n">
        <v>119</v>
      </c>
      <c r="B82" s="42" t="s">
        <v>50</v>
      </c>
      <c r="C82" s="42" t="s">
        <v>442</v>
      </c>
      <c r="D82" s="41" t="n">
        <v>1997</v>
      </c>
      <c r="E82" s="42" t="s">
        <v>359</v>
      </c>
      <c r="F82" s="45"/>
      <c r="G82" s="42"/>
    </row>
    <row r="83" customFormat="false" ht="17.1" hidden="false" customHeight="true" outlineLevel="0" collapsed="false">
      <c r="A83" s="41" t="n">
        <v>777</v>
      </c>
      <c r="B83" s="42" t="s">
        <v>134</v>
      </c>
      <c r="C83" s="42" t="s">
        <v>647</v>
      </c>
      <c r="D83" s="41" t="n">
        <v>1998</v>
      </c>
      <c r="E83" s="42" t="s">
        <v>359</v>
      </c>
      <c r="F83" s="45"/>
      <c r="G83" s="42"/>
    </row>
    <row r="84" customFormat="false" ht="17.1" hidden="false" customHeight="true" outlineLevel="0" collapsed="false">
      <c r="A84" s="41" t="n">
        <v>104</v>
      </c>
      <c r="B84" s="42" t="s">
        <v>648</v>
      </c>
      <c r="C84" s="42" t="s">
        <v>649</v>
      </c>
      <c r="D84" s="41" t="n">
        <v>1997</v>
      </c>
      <c r="E84" s="42" t="s">
        <v>359</v>
      </c>
      <c r="F84" s="45"/>
      <c r="G84" s="42"/>
    </row>
    <row r="85" customFormat="false" ht="17.1" hidden="false" customHeight="true" outlineLevel="0" collapsed="false">
      <c r="A85" s="41" t="n">
        <v>305</v>
      </c>
      <c r="B85" s="42" t="s">
        <v>152</v>
      </c>
      <c r="C85" s="42" t="s">
        <v>650</v>
      </c>
      <c r="D85" s="41" t="n">
        <v>1998</v>
      </c>
      <c r="E85" s="42" t="s">
        <v>345</v>
      </c>
      <c r="F85" s="45"/>
      <c r="G85" s="42"/>
    </row>
    <row r="86" customFormat="false" ht="17.1" hidden="false" customHeight="true" outlineLevel="0" collapsed="false">
      <c r="A86" s="41" t="n">
        <v>11</v>
      </c>
      <c r="B86" s="42" t="s">
        <v>651</v>
      </c>
      <c r="C86" s="42" t="s">
        <v>652</v>
      </c>
      <c r="D86" s="41" t="n">
        <v>1997</v>
      </c>
      <c r="E86" s="42" t="s">
        <v>359</v>
      </c>
      <c r="F86" s="45"/>
      <c r="G86" s="42"/>
    </row>
    <row r="87" customFormat="false" ht="17.1" hidden="false" customHeight="true" outlineLevel="0" collapsed="false">
      <c r="A87" s="41" t="n">
        <v>314</v>
      </c>
      <c r="B87" s="42" t="s">
        <v>99</v>
      </c>
      <c r="C87" s="42" t="s">
        <v>653</v>
      </c>
      <c r="D87" s="41" t="n">
        <v>1998</v>
      </c>
      <c r="E87" s="42" t="s">
        <v>345</v>
      </c>
      <c r="F87" s="45"/>
      <c r="G87" s="42"/>
    </row>
    <row r="88" customFormat="false" ht="17.1" hidden="false" customHeight="true" outlineLevel="0" collapsed="false">
      <c r="A88" s="41" t="n">
        <v>778</v>
      </c>
      <c r="B88" s="42" t="s">
        <v>186</v>
      </c>
      <c r="C88" s="42" t="s">
        <v>544</v>
      </c>
      <c r="D88" s="41" t="n">
        <v>1998</v>
      </c>
      <c r="E88" s="42" t="s">
        <v>359</v>
      </c>
      <c r="F88" s="45"/>
      <c r="G88" s="42"/>
    </row>
    <row r="89" customFormat="false" ht="17.1" hidden="false" customHeight="true" outlineLevel="0" collapsed="false">
      <c r="A89" s="41" t="n">
        <v>787</v>
      </c>
      <c r="B89" s="42" t="s">
        <v>123</v>
      </c>
      <c r="C89" s="42" t="s">
        <v>130</v>
      </c>
      <c r="D89" s="41" t="n">
        <v>1998</v>
      </c>
      <c r="E89" s="42" t="s">
        <v>359</v>
      </c>
      <c r="F89" s="45"/>
      <c r="G89" s="42"/>
    </row>
    <row r="90" customFormat="false" ht="17.1" hidden="false" customHeight="true" outlineLevel="0" collapsed="false">
      <c r="A90" s="41" t="n">
        <v>18</v>
      </c>
      <c r="B90" s="42" t="s">
        <v>50</v>
      </c>
      <c r="C90" s="42" t="s">
        <v>654</v>
      </c>
      <c r="D90" s="41" t="n">
        <v>1997</v>
      </c>
      <c r="E90" s="42" t="s">
        <v>359</v>
      </c>
      <c r="F90" s="45"/>
      <c r="G90" s="42"/>
    </row>
    <row r="91" customFormat="false" ht="17.1" hidden="false" customHeight="true" outlineLevel="0" collapsed="false">
      <c r="A91" s="41" t="n">
        <v>774</v>
      </c>
      <c r="B91" s="42" t="s">
        <v>134</v>
      </c>
      <c r="C91" s="42" t="s">
        <v>655</v>
      </c>
      <c r="D91" s="41" t="n">
        <v>1998</v>
      </c>
      <c r="E91" s="42" t="s">
        <v>359</v>
      </c>
      <c r="F91" s="45"/>
      <c r="G91" s="42"/>
    </row>
    <row r="92" customFormat="false" ht="17.1" hidden="false" customHeight="true" outlineLevel="0" collapsed="false">
      <c r="A92" s="41" t="n">
        <v>105</v>
      </c>
      <c r="B92" s="42" t="s">
        <v>126</v>
      </c>
      <c r="C92" s="42" t="s">
        <v>656</v>
      </c>
      <c r="D92" s="41" t="n">
        <v>1997</v>
      </c>
      <c r="E92" s="42" t="s">
        <v>359</v>
      </c>
      <c r="F92" s="45"/>
      <c r="G92" s="42"/>
    </row>
    <row r="93" customFormat="false" ht="17.1" hidden="false" customHeight="true" outlineLevel="0" collapsed="false">
      <c r="A93" s="41" t="n">
        <v>303</v>
      </c>
      <c r="B93" s="42" t="s">
        <v>657</v>
      </c>
      <c r="C93" s="42" t="s">
        <v>658</v>
      </c>
      <c r="D93" s="41" t="n">
        <v>1998</v>
      </c>
      <c r="E93" s="42" t="s">
        <v>345</v>
      </c>
      <c r="F93" s="45"/>
      <c r="G93" s="42"/>
    </row>
    <row r="94" customFormat="false" ht="17.1" hidden="false" customHeight="true" outlineLevel="0" collapsed="false">
      <c r="A94" s="41" t="n">
        <v>292</v>
      </c>
      <c r="B94" s="42" t="s">
        <v>74</v>
      </c>
      <c r="C94" s="42" t="s">
        <v>659</v>
      </c>
      <c r="D94" s="41" t="n">
        <v>1997</v>
      </c>
      <c r="E94" s="42" t="s">
        <v>345</v>
      </c>
      <c r="F94" s="45"/>
      <c r="G94" s="42"/>
    </row>
    <row r="95" customFormat="false" ht="17.1" hidden="false" customHeight="true" outlineLevel="0" collapsed="false">
      <c r="A95" s="41" t="n">
        <v>301</v>
      </c>
      <c r="B95" s="42" t="s">
        <v>48</v>
      </c>
      <c r="C95" s="42" t="s">
        <v>660</v>
      </c>
      <c r="D95" s="41" t="n">
        <v>1998</v>
      </c>
      <c r="E95" s="42" t="s">
        <v>345</v>
      </c>
      <c r="F95" s="45"/>
      <c r="G95" s="42"/>
    </row>
    <row r="96" customFormat="false" ht="17.1" hidden="false" customHeight="true" outlineLevel="0" collapsed="false">
      <c r="A96" s="36"/>
      <c r="B96" s="36"/>
      <c r="C96" s="38"/>
    </row>
    <row r="97" customFormat="false" ht="17.1" hidden="false" customHeight="true" outlineLevel="0" collapsed="false">
      <c r="A97" s="36"/>
      <c r="B97" s="36"/>
      <c r="C97" s="39"/>
    </row>
    <row r="98" customFormat="false" ht="17.1" hidden="false" customHeight="true" outlineLevel="0" collapsed="false">
      <c r="A98" s="36"/>
      <c r="B98" s="36"/>
      <c r="C98" s="39"/>
    </row>
    <row r="99" customFormat="false" ht="17.1" hidden="false" customHeight="true" outlineLevel="0" collapsed="false">
      <c r="A99" s="36"/>
      <c r="B99" s="36"/>
      <c r="C99" s="39"/>
    </row>
    <row r="100" customFormat="false" ht="17.1" hidden="false" customHeight="true" outlineLevel="0" collapsed="false">
      <c r="A100" s="36"/>
      <c r="B100" s="36"/>
      <c r="C100" s="39"/>
    </row>
    <row r="101" customFormat="false" ht="17.1" hidden="false" customHeight="true" outlineLevel="0" collapsed="false">
      <c r="A101" s="36"/>
      <c r="B101" s="36"/>
      <c r="C101" s="39"/>
    </row>
    <row r="102" customFormat="false" ht="17.1" hidden="false" customHeight="true" outlineLevel="0" collapsed="false">
      <c r="A102" s="36"/>
      <c r="B102" s="36"/>
      <c r="C102" s="39"/>
    </row>
    <row r="103" customFormat="false" ht="17.1" hidden="false" customHeight="true" outlineLevel="0" collapsed="false">
      <c r="A103" s="36"/>
      <c r="B103" s="36"/>
      <c r="C103" s="39"/>
    </row>
    <row r="104" customFormat="false" ht="17.1" hidden="false" customHeight="true" outlineLevel="0" collapsed="false">
      <c r="A104" s="36"/>
      <c r="B104" s="36"/>
      <c r="C104" s="39"/>
    </row>
    <row r="105" customFormat="false" ht="17.1" hidden="false" customHeight="true" outlineLevel="0" collapsed="false">
      <c r="A105" s="36"/>
      <c r="B105" s="36"/>
      <c r="C105" s="39"/>
    </row>
    <row r="106" customFormat="false" ht="17.1" hidden="false" customHeight="true" outlineLevel="0" collapsed="false">
      <c r="A106" s="36"/>
      <c r="B106" s="36"/>
      <c r="C106" s="39"/>
    </row>
    <row r="107" customFormat="false" ht="17.1" hidden="false" customHeight="true" outlineLevel="0" collapsed="false">
      <c r="A107" s="36"/>
      <c r="B107" s="36"/>
      <c r="C107" s="38"/>
    </row>
    <row r="108" customFormat="false" ht="17.1" hidden="false" customHeight="true" outlineLevel="0" collapsed="false">
      <c r="A108" s="36"/>
      <c r="B108" s="36"/>
      <c r="C108" s="39"/>
    </row>
    <row r="109" customFormat="false" ht="17.1" hidden="false" customHeight="true" outlineLevel="0" collapsed="false">
      <c r="A109" s="36"/>
      <c r="B109" s="36"/>
      <c r="C109" s="39"/>
    </row>
    <row r="110" customFormat="false" ht="17.1" hidden="false" customHeight="true" outlineLevel="0" collapsed="false">
      <c r="A110" s="36"/>
      <c r="B110" s="36"/>
      <c r="C110" s="39"/>
    </row>
    <row r="111" customFormat="false" ht="17.1" hidden="false" customHeight="true" outlineLevel="0" collapsed="false">
      <c r="A111" s="36"/>
      <c r="B111" s="36"/>
      <c r="C111" s="38"/>
    </row>
    <row r="112" customFormat="false" ht="17.1" hidden="false" customHeight="true" outlineLevel="0" collapsed="false">
      <c r="A112" s="36"/>
      <c r="B112" s="36"/>
      <c r="C112" s="39"/>
    </row>
    <row r="113" customFormat="false" ht="17.1" hidden="false" customHeight="true" outlineLevel="0" collapsed="false">
      <c r="A113" s="36"/>
      <c r="B113" s="36"/>
      <c r="C113" s="39"/>
    </row>
    <row r="114" customFormat="false" ht="17.1" hidden="false" customHeight="true" outlineLevel="0" collapsed="false">
      <c r="A114" s="36"/>
      <c r="B114" s="36"/>
      <c r="C114" s="39"/>
    </row>
    <row r="115" customFormat="false" ht="17.1" hidden="false" customHeight="true" outlineLevel="0" collapsed="false">
      <c r="A115" s="36"/>
      <c r="B115" s="36"/>
      <c r="C115" s="39"/>
    </row>
    <row r="116" customFormat="false" ht="17.1" hidden="false" customHeight="true" outlineLevel="0" collapsed="false">
      <c r="A116" s="36"/>
      <c r="B116" s="36"/>
      <c r="C116" s="39"/>
    </row>
    <row r="117" customFormat="false" ht="17.1" hidden="false" customHeight="true" outlineLevel="0" collapsed="false">
      <c r="A117" s="36"/>
      <c r="B117" s="36"/>
      <c r="C117" s="39"/>
    </row>
    <row r="118" customFormat="false" ht="17.1" hidden="false" customHeight="true" outlineLevel="0" collapsed="false">
      <c r="A118" s="36"/>
      <c r="B118" s="36"/>
      <c r="C118" s="39"/>
    </row>
    <row r="119" customFormat="false" ht="17.1" hidden="false" customHeight="true" outlineLevel="0" collapsed="false">
      <c r="A119" s="36"/>
      <c r="B119" s="36"/>
      <c r="C119" s="39"/>
    </row>
    <row r="120" customFormat="false" ht="17.1" hidden="false" customHeight="true" outlineLevel="0" collapsed="false">
      <c r="A120" s="10"/>
      <c r="B120" s="10"/>
      <c r="C120" s="12"/>
    </row>
    <row r="121" customFormat="false" ht="17.1" hidden="false" customHeight="true" outlineLevel="0" collapsed="false">
      <c r="A121" s="10"/>
      <c r="B121" s="10"/>
      <c r="C121" s="13"/>
    </row>
    <row r="122" customFormat="false" ht="17.1" hidden="false" customHeight="true" outlineLevel="0" collapsed="false">
      <c r="A122" s="10"/>
      <c r="B122" s="10"/>
      <c r="C122" s="12"/>
    </row>
    <row r="123" customFormat="false" ht="17.1" hidden="false" customHeight="true" outlineLevel="0" collapsed="false">
      <c r="A123" s="10"/>
      <c r="B123" s="10"/>
      <c r="C123" s="12"/>
    </row>
    <row r="124" customFormat="false" ht="17.1" hidden="false" customHeight="true" outlineLevel="0" collapsed="false">
      <c r="A124" s="10"/>
      <c r="B124" s="10"/>
      <c r="C124" s="13"/>
    </row>
    <row r="125" customFormat="false" ht="17.1" hidden="false" customHeight="true" outlineLevel="0" collapsed="false">
      <c r="A125" s="10"/>
      <c r="B125" s="10"/>
      <c r="C125" s="12"/>
    </row>
    <row r="126" customFormat="false" ht="17.1" hidden="false" customHeight="true" outlineLevel="0" collapsed="false">
      <c r="A126" s="10"/>
      <c r="B126" s="10"/>
      <c r="C126" s="13"/>
    </row>
    <row r="127" customFormat="false" ht="17.1" hidden="false" customHeight="true" outlineLevel="0" collapsed="false">
      <c r="A127" s="10"/>
      <c r="B127" s="10"/>
      <c r="C127" s="13"/>
    </row>
    <row r="128" customFormat="false" ht="17.1" hidden="false" customHeight="true" outlineLevel="0" collapsed="false">
      <c r="A128" s="10"/>
      <c r="B128" s="10"/>
      <c r="C128" s="12"/>
    </row>
    <row r="129" customFormat="false" ht="17.1" hidden="false" customHeight="true" outlineLevel="0" collapsed="false">
      <c r="A129" s="10"/>
      <c r="B129" s="10"/>
      <c r="C129" s="13"/>
    </row>
    <row r="130" customFormat="false" ht="17.1" hidden="false" customHeight="true" outlineLevel="0" collapsed="false">
      <c r="A130" s="10"/>
      <c r="B130" s="10"/>
      <c r="C130" s="12"/>
    </row>
    <row r="131" customFormat="false" ht="17.1" hidden="false" customHeight="true" outlineLevel="0" collapsed="false">
      <c r="A131" s="10"/>
      <c r="B131" s="10"/>
      <c r="C131" s="12"/>
    </row>
    <row r="132" customFormat="false" ht="17.1" hidden="false" customHeight="true" outlineLevel="0" collapsed="false">
      <c r="A132" s="10"/>
      <c r="B132" s="10"/>
      <c r="C132" s="13"/>
    </row>
    <row r="133" customFormat="false" ht="17.1" hidden="false" customHeight="true" outlineLevel="0" collapsed="false">
      <c r="A133" s="10"/>
      <c r="B133" s="10"/>
      <c r="C133" s="13"/>
    </row>
    <row r="134" customFormat="false" ht="17.1" hidden="false" customHeight="true" outlineLevel="0" collapsed="false">
      <c r="A134" s="10"/>
      <c r="B134" s="10"/>
      <c r="C134" s="13"/>
    </row>
    <row r="135" customFormat="false" ht="17.1" hidden="false" customHeight="true" outlineLevel="0" collapsed="false">
      <c r="A135" s="10"/>
      <c r="B135" s="10"/>
      <c r="C135" s="13"/>
    </row>
    <row r="136" customFormat="false" ht="17.1" hidden="false" customHeight="true" outlineLevel="0" collapsed="false">
      <c r="A136" s="10"/>
      <c r="B136" s="10"/>
      <c r="C136" s="12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36.28"/>
  </cols>
  <sheetData>
    <row r="1" customFormat="false" ht="17.1" hidden="false" customHeight="true" outlineLevel="0" collapsed="false">
      <c r="A1" s="46" t="s">
        <v>0</v>
      </c>
      <c r="B1" s="46" t="s">
        <v>2</v>
      </c>
      <c r="C1" s="46" t="s">
        <v>3</v>
      </c>
      <c r="D1" s="46" t="s">
        <v>4</v>
      </c>
      <c r="E1" s="46" t="s">
        <v>5</v>
      </c>
      <c r="F1" s="46" t="s">
        <v>6</v>
      </c>
      <c r="G1" s="46" t="s">
        <v>7</v>
      </c>
    </row>
    <row r="2" customFormat="false" ht="17.1" hidden="false" customHeight="true" outlineLevel="0" collapsed="false">
      <c r="A2" s="47" t="n">
        <v>676</v>
      </c>
      <c r="B2" s="48" t="s">
        <v>319</v>
      </c>
      <c r="C2" s="48" t="s">
        <v>209</v>
      </c>
      <c r="D2" s="47" t="n">
        <v>1998</v>
      </c>
      <c r="E2" s="48" t="s">
        <v>11</v>
      </c>
      <c r="F2" s="47" t="n">
        <v>1</v>
      </c>
      <c r="G2" s="48" t="s">
        <v>661</v>
      </c>
    </row>
    <row r="3" customFormat="false" ht="17.1" hidden="false" customHeight="true" outlineLevel="0" collapsed="false">
      <c r="A3" s="47" t="n">
        <v>675</v>
      </c>
      <c r="B3" s="48" t="s">
        <v>542</v>
      </c>
      <c r="C3" s="48" t="s">
        <v>24</v>
      </c>
      <c r="D3" s="47" t="n">
        <v>1997</v>
      </c>
      <c r="E3" s="48" t="s">
        <v>11</v>
      </c>
      <c r="F3" s="47" t="n">
        <v>2</v>
      </c>
      <c r="G3" s="48" t="s">
        <v>662</v>
      </c>
    </row>
    <row r="4" customFormat="false" ht="17.1" hidden="false" customHeight="true" outlineLevel="0" collapsed="false">
      <c r="A4" s="47" t="n">
        <v>511</v>
      </c>
      <c r="B4" s="48" t="s">
        <v>663</v>
      </c>
      <c r="C4" s="48" t="s">
        <v>577</v>
      </c>
      <c r="D4" s="47" t="n">
        <v>1998</v>
      </c>
      <c r="E4" s="48" t="s">
        <v>217</v>
      </c>
      <c r="F4" s="49" t="n">
        <v>3</v>
      </c>
      <c r="G4" s="48" t="s">
        <v>664</v>
      </c>
    </row>
    <row r="5" customFormat="false" ht="17.1" hidden="false" customHeight="true" outlineLevel="0" collapsed="false">
      <c r="A5" s="47" t="n">
        <v>679</v>
      </c>
      <c r="B5" s="48" t="s">
        <v>665</v>
      </c>
      <c r="C5" s="48" t="s">
        <v>666</v>
      </c>
      <c r="D5" s="47" t="n">
        <v>1998</v>
      </c>
      <c r="E5" s="48" t="s">
        <v>11</v>
      </c>
      <c r="F5" s="49" t="n">
        <v>4</v>
      </c>
      <c r="G5" s="48" t="s">
        <v>667</v>
      </c>
    </row>
    <row r="6" customFormat="false" ht="17.1" hidden="false" customHeight="true" outlineLevel="0" collapsed="false">
      <c r="A6" s="47" t="n">
        <v>677</v>
      </c>
      <c r="B6" s="48" t="s">
        <v>222</v>
      </c>
      <c r="C6" s="48" t="s">
        <v>668</v>
      </c>
      <c r="D6" s="47" t="n">
        <v>1998</v>
      </c>
      <c r="E6" s="48" t="s">
        <v>11</v>
      </c>
      <c r="F6" s="47" t="n">
        <v>5</v>
      </c>
      <c r="G6" s="48" t="s">
        <v>669</v>
      </c>
    </row>
    <row r="7" customFormat="false" ht="17.1" hidden="false" customHeight="true" outlineLevel="0" collapsed="false">
      <c r="A7" s="47" t="n">
        <v>509</v>
      </c>
      <c r="B7" s="48" t="s">
        <v>222</v>
      </c>
      <c r="C7" s="48" t="s">
        <v>670</v>
      </c>
      <c r="D7" s="47" t="n">
        <v>1997</v>
      </c>
      <c r="E7" s="48" t="s">
        <v>217</v>
      </c>
      <c r="F7" s="49" t="n">
        <v>6</v>
      </c>
      <c r="G7" s="48" t="s">
        <v>671</v>
      </c>
    </row>
    <row r="8" customFormat="false" ht="17.1" hidden="false" customHeight="true" outlineLevel="0" collapsed="false">
      <c r="A8" s="47" t="n">
        <v>768</v>
      </c>
      <c r="B8" s="48" t="s">
        <v>672</v>
      </c>
      <c r="C8" s="48" t="s">
        <v>673</v>
      </c>
      <c r="D8" s="47" t="n">
        <v>1998</v>
      </c>
      <c r="E8" s="48" t="s">
        <v>359</v>
      </c>
      <c r="F8" s="47" t="n">
        <v>7</v>
      </c>
      <c r="G8" s="48"/>
    </row>
    <row r="9" customFormat="false" ht="17.1" hidden="false" customHeight="true" outlineLevel="0" collapsed="false">
      <c r="A9" s="47" t="n">
        <v>640</v>
      </c>
      <c r="B9" s="48" t="s">
        <v>284</v>
      </c>
      <c r="C9" s="48" t="s">
        <v>674</v>
      </c>
      <c r="D9" s="47" t="n">
        <v>1997</v>
      </c>
      <c r="E9" s="48" t="s">
        <v>46</v>
      </c>
      <c r="F9" s="47" t="n">
        <v>8</v>
      </c>
      <c r="G9" s="48"/>
    </row>
    <row r="10" customFormat="false" ht="17.1" hidden="false" customHeight="true" outlineLevel="0" collapsed="false">
      <c r="A10" s="47" t="n">
        <v>344</v>
      </c>
      <c r="B10" s="48" t="s">
        <v>675</v>
      </c>
      <c r="C10" s="48" t="s">
        <v>563</v>
      </c>
      <c r="D10" s="47" t="n">
        <v>1997</v>
      </c>
      <c r="E10" s="48" t="s">
        <v>372</v>
      </c>
      <c r="F10" s="49" t="n">
        <v>9</v>
      </c>
      <c r="G10" s="48"/>
    </row>
    <row r="11" customFormat="false" ht="17.1" hidden="false" customHeight="true" outlineLevel="0" collapsed="false">
      <c r="A11" s="47" t="n">
        <v>506</v>
      </c>
      <c r="B11" s="48" t="s">
        <v>676</v>
      </c>
      <c r="C11" s="48" t="s">
        <v>677</v>
      </c>
      <c r="D11" s="47" t="n">
        <v>1997</v>
      </c>
      <c r="E11" s="48" t="s">
        <v>217</v>
      </c>
      <c r="F11" s="47" t="n">
        <v>10</v>
      </c>
      <c r="G11" s="48"/>
    </row>
    <row r="12" customFormat="false" ht="17.1" hidden="false" customHeight="true" outlineLevel="0" collapsed="false">
      <c r="A12" s="47" t="n">
        <v>763</v>
      </c>
      <c r="B12" s="48" t="s">
        <v>678</v>
      </c>
      <c r="C12" s="48" t="s">
        <v>679</v>
      </c>
      <c r="D12" s="47" t="n">
        <v>1998</v>
      </c>
      <c r="E12" s="48" t="s">
        <v>359</v>
      </c>
      <c r="F12" s="49" t="n">
        <v>11</v>
      </c>
      <c r="G12" s="48"/>
    </row>
    <row r="13" customFormat="false" ht="17.1" hidden="false" customHeight="true" outlineLevel="0" collapsed="false">
      <c r="A13" s="47" t="n">
        <v>769</v>
      </c>
      <c r="B13" s="48" t="s">
        <v>280</v>
      </c>
      <c r="C13" s="48" t="s">
        <v>680</v>
      </c>
      <c r="D13" s="47" t="n">
        <v>1998</v>
      </c>
      <c r="E13" s="48" t="s">
        <v>359</v>
      </c>
      <c r="F13" s="49" t="n">
        <v>12</v>
      </c>
      <c r="G13" s="48"/>
    </row>
    <row r="14" customFormat="false" ht="17.1" hidden="false" customHeight="true" outlineLevel="0" collapsed="false">
      <c r="A14" s="47" t="n">
        <v>345</v>
      </c>
      <c r="B14" s="48" t="s">
        <v>681</v>
      </c>
      <c r="C14" s="48" t="s">
        <v>682</v>
      </c>
      <c r="D14" s="47" t="n">
        <v>1997</v>
      </c>
      <c r="E14" s="48" t="s">
        <v>372</v>
      </c>
      <c r="F14" s="47" t="n">
        <v>13</v>
      </c>
      <c r="G14" s="48"/>
    </row>
    <row r="15" customFormat="false" ht="17.1" hidden="false" customHeight="true" outlineLevel="0" collapsed="false">
      <c r="A15" s="47" t="n">
        <v>762</v>
      </c>
      <c r="B15" s="48" t="s">
        <v>228</v>
      </c>
      <c r="C15" s="48" t="s">
        <v>683</v>
      </c>
      <c r="D15" s="47" t="n">
        <v>1998</v>
      </c>
      <c r="E15" s="48" t="s">
        <v>359</v>
      </c>
      <c r="F15" s="47" t="n">
        <v>14</v>
      </c>
      <c r="G15" s="48"/>
    </row>
    <row r="16" customFormat="false" ht="17.1" hidden="false" customHeight="true" outlineLevel="0" collapsed="false">
      <c r="A16" s="47" t="n">
        <v>334</v>
      </c>
      <c r="B16" s="48" t="s">
        <v>215</v>
      </c>
      <c r="C16" s="48" t="s">
        <v>125</v>
      </c>
      <c r="D16" s="47" t="n">
        <v>1998</v>
      </c>
      <c r="E16" s="48" t="s">
        <v>345</v>
      </c>
      <c r="F16" s="47" t="n">
        <v>15</v>
      </c>
      <c r="G16" s="48"/>
    </row>
    <row r="17" customFormat="false" ht="17.1" hidden="false" customHeight="true" outlineLevel="0" collapsed="false">
      <c r="A17" s="47" t="n">
        <v>984</v>
      </c>
      <c r="B17" s="48" t="s">
        <v>240</v>
      </c>
      <c r="C17" s="48" t="s">
        <v>593</v>
      </c>
      <c r="D17" s="47" t="n">
        <v>1998</v>
      </c>
      <c r="E17" s="48" t="s">
        <v>530</v>
      </c>
      <c r="F17" s="47" t="n">
        <v>16</v>
      </c>
      <c r="G17" s="48"/>
    </row>
    <row r="18" customFormat="false" ht="17.1" hidden="false" customHeight="true" outlineLevel="0" collapsed="false">
      <c r="A18" s="47" t="n">
        <v>339</v>
      </c>
      <c r="B18" s="48" t="s">
        <v>542</v>
      </c>
      <c r="C18" s="48" t="s">
        <v>684</v>
      </c>
      <c r="D18" s="47" t="n">
        <v>1998</v>
      </c>
      <c r="E18" s="48" t="s">
        <v>372</v>
      </c>
      <c r="F18" s="49" t="n">
        <v>17</v>
      </c>
      <c r="G18" s="48"/>
    </row>
    <row r="19" customFormat="false" ht="17.1" hidden="false" customHeight="true" outlineLevel="0" collapsed="false">
      <c r="A19" s="47" t="n">
        <v>330</v>
      </c>
      <c r="B19" s="48" t="s">
        <v>685</v>
      </c>
      <c r="C19" s="48" t="s">
        <v>421</v>
      </c>
      <c r="D19" s="47" t="n">
        <v>1997</v>
      </c>
      <c r="E19" s="48" t="s">
        <v>345</v>
      </c>
      <c r="F19" s="47" t="n">
        <v>18</v>
      </c>
      <c r="G19" s="48"/>
    </row>
    <row r="20" customFormat="false" ht="17.1" hidden="false" customHeight="true" outlineLevel="0" collapsed="false">
      <c r="A20" s="47" t="n">
        <v>338</v>
      </c>
      <c r="B20" s="48" t="s">
        <v>518</v>
      </c>
      <c r="C20" s="48" t="s">
        <v>297</v>
      </c>
      <c r="D20" s="47" t="n">
        <v>1998</v>
      </c>
      <c r="E20" s="48" t="s">
        <v>372</v>
      </c>
      <c r="F20" s="47" t="n">
        <v>19</v>
      </c>
      <c r="G20" s="48"/>
    </row>
    <row r="21" customFormat="false" ht="17.1" hidden="false" customHeight="true" outlineLevel="0" collapsed="false">
      <c r="A21" s="47" t="n">
        <v>25</v>
      </c>
      <c r="B21" s="48" t="s">
        <v>686</v>
      </c>
      <c r="C21" s="48" t="s">
        <v>687</v>
      </c>
      <c r="D21" s="47" t="n">
        <v>1997</v>
      </c>
      <c r="E21" s="48" t="s">
        <v>359</v>
      </c>
      <c r="F21" s="47" t="n">
        <v>20</v>
      </c>
      <c r="G21" s="48"/>
    </row>
    <row r="22" customFormat="false" ht="17.1" hidden="false" customHeight="true" outlineLevel="0" collapsed="false">
      <c r="A22" s="47" t="n">
        <v>26</v>
      </c>
      <c r="B22" s="48" t="s">
        <v>222</v>
      </c>
      <c r="C22" s="48" t="s">
        <v>688</v>
      </c>
      <c r="D22" s="47" t="n">
        <v>1997</v>
      </c>
      <c r="E22" s="48" t="s">
        <v>359</v>
      </c>
      <c r="F22" s="47" t="n">
        <v>21</v>
      </c>
      <c r="G22" s="48"/>
    </row>
    <row r="23" customFormat="false" ht="17.1" hidden="false" customHeight="true" outlineLevel="0" collapsed="false">
      <c r="A23" s="47" t="n">
        <v>327</v>
      </c>
      <c r="B23" s="48" t="s">
        <v>233</v>
      </c>
      <c r="C23" s="48" t="s">
        <v>689</v>
      </c>
      <c r="D23" s="47" t="n">
        <v>1997</v>
      </c>
      <c r="E23" s="48" t="s">
        <v>345</v>
      </c>
      <c r="F23" s="47" t="n">
        <v>22</v>
      </c>
      <c r="G23" s="48"/>
    </row>
    <row r="24" customFormat="false" ht="17.1" hidden="false" customHeight="true" outlineLevel="0" collapsed="false">
      <c r="A24" s="47" t="n">
        <v>328</v>
      </c>
      <c r="B24" s="48" t="s">
        <v>690</v>
      </c>
      <c r="C24" s="48" t="s">
        <v>689</v>
      </c>
      <c r="D24" s="47" t="n">
        <v>1997</v>
      </c>
      <c r="E24" s="48" t="s">
        <v>345</v>
      </c>
      <c r="F24" s="47" t="n">
        <v>23</v>
      </c>
      <c r="G24" s="48"/>
    </row>
    <row r="25" customFormat="false" ht="17.1" hidden="false" customHeight="true" outlineLevel="0" collapsed="false">
      <c r="A25" s="47" t="n">
        <v>333</v>
      </c>
      <c r="B25" s="48" t="s">
        <v>240</v>
      </c>
      <c r="C25" s="48" t="s">
        <v>691</v>
      </c>
      <c r="D25" s="47" t="n">
        <v>1998</v>
      </c>
      <c r="E25" s="48" t="s">
        <v>345</v>
      </c>
      <c r="F25" s="47" t="n">
        <v>24</v>
      </c>
      <c r="G25" s="48"/>
    </row>
    <row r="26" customFormat="false" ht="17.1" hidden="false" customHeight="true" outlineLevel="0" collapsed="false">
      <c r="A26" s="47" t="n">
        <v>117</v>
      </c>
      <c r="B26" s="48" t="s">
        <v>219</v>
      </c>
      <c r="C26" s="48" t="s">
        <v>692</v>
      </c>
      <c r="D26" s="47" t="n">
        <v>1997</v>
      </c>
      <c r="E26" s="48" t="s">
        <v>359</v>
      </c>
      <c r="F26" s="47" t="n">
        <v>25</v>
      </c>
      <c r="G26" s="48"/>
    </row>
    <row r="27" customFormat="false" ht="17.1" hidden="false" customHeight="true" outlineLevel="0" collapsed="false">
      <c r="A27" s="47" t="n">
        <v>115</v>
      </c>
      <c r="B27" s="48" t="s">
        <v>238</v>
      </c>
      <c r="C27" s="48" t="s">
        <v>693</v>
      </c>
      <c r="D27" s="47" t="n">
        <v>1997</v>
      </c>
      <c r="E27" s="48" t="s">
        <v>359</v>
      </c>
      <c r="F27" s="50"/>
      <c r="G27" s="48"/>
    </row>
    <row r="28" customFormat="false" ht="17.1" hidden="false" customHeight="true" outlineLevel="0" collapsed="false">
      <c r="A28" s="47" t="n">
        <v>116</v>
      </c>
      <c r="B28" s="48" t="s">
        <v>523</v>
      </c>
      <c r="C28" s="48" t="s">
        <v>140</v>
      </c>
      <c r="D28" s="47" t="n">
        <v>1997</v>
      </c>
      <c r="E28" s="48" t="s">
        <v>359</v>
      </c>
      <c r="F28" s="50"/>
      <c r="G28" s="48"/>
    </row>
    <row r="29" customFormat="false" ht="17.1" hidden="false" customHeight="true" outlineLevel="0" collapsed="false">
      <c r="A29" s="47" t="n">
        <v>118</v>
      </c>
      <c r="B29" s="48" t="s">
        <v>231</v>
      </c>
      <c r="C29" s="48" t="s">
        <v>252</v>
      </c>
      <c r="D29" s="47" t="n">
        <v>1997</v>
      </c>
      <c r="E29" s="48" t="s">
        <v>359</v>
      </c>
      <c r="F29" s="51"/>
      <c r="G29" s="48"/>
    </row>
    <row r="30" customFormat="false" ht="17.1" hidden="false" customHeight="true" outlineLevel="0" collapsed="false">
      <c r="A30" s="47" t="n">
        <v>329</v>
      </c>
      <c r="B30" s="48" t="s">
        <v>694</v>
      </c>
      <c r="C30" s="48" t="s">
        <v>506</v>
      </c>
      <c r="D30" s="47" t="n">
        <v>1997</v>
      </c>
      <c r="E30" s="48" t="s">
        <v>345</v>
      </c>
      <c r="F30" s="51"/>
      <c r="G30" s="48"/>
    </row>
    <row r="31" customFormat="false" ht="17.1" hidden="false" customHeight="true" outlineLevel="0" collapsed="false">
      <c r="A31" s="47" t="n">
        <v>331</v>
      </c>
      <c r="B31" s="48" t="s">
        <v>695</v>
      </c>
      <c r="C31" s="48" t="s">
        <v>696</v>
      </c>
      <c r="D31" s="47" t="n">
        <v>1997</v>
      </c>
      <c r="E31" s="48" t="s">
        <v>345</v>
      </c>
      <c r="F31" s="51"/>
      <c r="G31" s="48"/>
    </row>
    <row r="32" customFormat="false" ht="17.1" hidden="false" customHeight="true" outlineLevel="0" collapsed="false">
      <c r="A32" s="47" t="n">
        <v>332</v>
      </c>
      <c r="B32" s="48" t="s">
        <v>697</v>
      </c>
      <c r="C32" s="48" t="s">
        <v>195</v>
      </c>
      <c r="D32" s="47" t="n">
        <v>1998</v>
      </c>
      <c r="E32" s="48" t="s">
        <v>345</v>
      </c>
      <c r="F32" s="51"/>
      <c r="G32" s="48"/>
    </row>
    <row r="33" customFormat="false" ht="17.1" hidden="false" customHeight="true" outlineLevel="0" collapsed="false">
      <c r="A33" s="47" t="n">
        <v>343</v>
      </c>
      <c r="B33" s="48" t="s">
        <v>238</v>
      </c>
      <c r="C33" s="48" t="s">
        <v>137</v>
      </c>
      <c r="D33" s="47" t="n">
        <v>1997</v>
      </c>
      <c r="E33" s="48" t="s">
        <v>372</v>
      </c>
      <c r="F33" s="51"/>
      <c r="G33" s="48"/>
    </row>
    <row r="34" customFormat="false" ht="17.1" hidden="false" customHeight="true" outlineLevel="0" collapsed="false">
      <c r="A34" s="47" t="n">
        <v>749</v>
      </c>
      <c r="B34" s="48" t="s">
        <v>698</v>
      </c>
      <c r="C34" s="48" t="s">
        <v>407</v>
      </c>
      <c r="D34" s="47" t="n">
        <v>1998</v>
      </c>
      <c r="E34" s="48" t="s">
        <v>359</v>
      </c>
      <c r="F34" s="51"/>
      <c r="G34" s="48"/>
    </row>
    <row r="35" customFormat="false" ht="17.1" hidden="false" customHeight="true" outlineLevel="0" collapsed="false">
      <c r="A35" s="47" t="n">
        <v>750</v>
      </c>
      <c r="B35" s="48" t="s">
        <v>256</v>
      </c>
      <c r="C35" s="48" t="s">
        <v>699</v>
      </c>
      <c r="D35" s="47" t="n">
        <v>1998</v>
      </c>
      <c r="E35" s="48" t="s">
        <v>359</v>
      </c>
      <c r="F35" s="51"/>
      <c r="G35" s="48"/>
    </row>
    <row r="36" customFormat="false" ht="17.1" hidden="false" customHeight="true" outlineLevel="0" collapsed="false">
      <c r="A36" s="47" t="n">
        <v>751</v>
      </c>
      <c r="B36" s="48" t="s">
        <v>700</v>
      </c>
      <c r="C36" s="48" t="s">
        <v>226</v>
      </c>
      <c r="D36" s="47" t="n">
        <v>1998</v>
      </c>
      <c r="E36" s="48" t="s">
        <v>359</v>
      </c>
      <c r="F36" s="51"/>
      <c r="G36" s="48"/>
    </row>
    <row r="37" customFormat="false" ht="17.1" hidden="false" customHeight="true" outlineLevel="0" collapsed="false">
      <c r="A37" s="47" t="n">
        <v>753</v>
      </c>
      <c r="B37" s="48" t="s">
        <v>307</v>
      </c>
      <c r="C37" s="48" t="s">
        <v>701</v>
      </c>
      <c r="D37" s="47" t="n">
        <v>1998</v>
      </c>
      <c r="E37" s="48" t="s">
        <v>359</v>
      </c>
      <c r="F37" s="51"/>
      <c r="G37" s="48"/>
    </row>
    <row r="38" customFormat="false" ht="17.1" hidden="false" customHeight="true" outlineLevel="0" collapsed="false">
      <c r="A38" s="47" t="n">
        <v>754</v>
      </c>
      <c r="B38" s="48" t="s">
        <v>251</v>
      </c>
      <c r="C38" s="48" t="s">
        <v>153</v>
      </c>
      <c r="D38" s="47" t="n">
        <v>1998</v>
      </c>
      <c r="E38" s="48" t="s">
        <v>359</v>
      </c>
      <c r="F38" s="51"/>
      <c r="G38" s="48"/>
    </row>
    <row r="39" customFormat="false" ht="17.1" hidden="false" customHeight="true" outlineLevel="0" collapsed="false">
      <c r="A39" s="47" t="n">
        <v>755</v>
      </c>
      <c r="B39" s="48" t="s">
        <v>208</v>
      </c>
      <c r="C39" s="48" t="s">
        <v>702</v>
      </c>
      <c r="D39" s="47" t="n">
        <v>1998</v>
      </c>
      <c r="E39" s="48" t="s">
        <v>359</v>
      </c>
      <c r="F39" s="51"/>
      <c r="G39" s="48"/>
    </row>
    <row r="40" customFormat="false" ht="17.1" hidden="false" customHeight="true" outlineLevel="0" collapsed="false">
      <c r="A40" s="47" t="n">
        <v>756</v>
      </c>
      <c r="B40" s="48" t="s">
        <v>695</v>
      </c>
      <c r="C40" s="48" t="s">
        <v>703</v>
      </c>
      <c r="D40" s="47" t="n">
        <v>1998</v>
      </c>
      <c r="E40" s="48" t="s">
        <v>359</v>
      </c>
      <c r="F40" s="51"/>
      <c r="G40" s="48"/>
    </row>
    <row r="41" customFormat="false" ht="17.1" hidden="false" customHeight="true" outlineLevel="0" collapsed="false">
      <c r="A41" s="47" t="n">
        <v>757</v>
      </c>
      <c r="B41" s="48" t="s">
        <v>704</v>
      </c>
      <c r="C41" s="48" t="s">
        <v>506</v>
      </c>
      <c r="D41" s="47" t="n">
        <v>1998</v>
      </c>
      <c r="E41" s="48" t="s">
        <v>359</v>
      </c>
      <c r="F41" s="50"/>
      <c r="G41" s="48"/>
    </row>
    <row r="42" customFormat="false" ht="17.1" hidden="false" customHeight="true" outlineLevel="0" collapsed="false">
      <c r="A42" s="47" t="n">
        <v>758</v>
      </c>
      <c r="B42" s="48" t="s">
        <v>518</v>
      </c>
      <c r="C42" s="48" t="s">
        <v>705</v>
      </c>
      <c r="D42" s="47" t="n">
        <v>1998</v>
      </c>
      <c r="E42" s="48" t="s">
        <v>359</v>
      </c>
      <c r="F42" s="50"/>
      <c r="G42" s="48"/>
    </row>
    <row r="43" customFormat="false" ht="17.1" hidden="false" customHeight="true" outlineLevel="0" collapsed="false">
      <c r="A43" s="47" t="n">
        <v>759</v>
      </c>
      <c r="B43" s="48" t="s">
        <v>706</v>
      </c>
      <c r="C43" s="48" t="s">
        <v>707</v>
      </c>
      <c r="D43" s="47" t="n">
        <v>1998</v>
      </c>
      <c r="E43" s="48" t="s">
        <v>359</v>
      </c>
      <c r="F43" s="51"/>
      <c r="G43" s="48"/>
    </row>
    <row r="44" customFormat="false" ht="17.1" hidden="false" customHeight="true" outlineLevel="0" collapsed="false">
      <c r="A44" s="47" t="n">
        <v>760</v>
      </c>
      <c r="B44" s="48" t="s">
        <v>462</v>
      </c>
      <c r="C44" s="48" t="s">
        <v>708</v>
      </c>
      <c r="D44" s="47" t="n">
        <v>1998</v>
      </c>
      <c r="E44" s="48" t="s">
        <v>359</v>
      </c>
      <c r="F44" s="51"/>
      <c r="G44" s="48"/>
    </row>
    <row r="45" customFormat="false" ht="17.1" hidden="false" customHeight="true" outlineLevel="0" collapsed="false">
      <c r="A45" s="47" t="n">
        <v>761</v>
      </c>
      <c r="B45" s="48" t="s">
        <v>709</v>
      </c>
      <c r="C45" s="48" t="s">
        <v>190</v>
      </c>
      <c r="D45" s="47" t="n">
        <v>1998</v>
      </c>
      <c r="E45" s="48" t="s">
        <v>359</v>
      </c>
      <c r="F45" s="51"/>
      <c r="G45" s="48"/>
    </row>
    <row r="46" customFormat="false" ht="17.1" hidden="false" customHeight="true" outlineLevel="0" collapsed="false">
      <c r="A46" s="47" t="n">
        <v>764</v>
      </c>
      <c r="B46" s="48" t="s">
        <v>473</v>
      </c>
      <c r="C46" s="48" t="s">
        <v>710</v>
      </c>
      <c r="D46" s="47" t="n">
        <v>1998</v>
      </c>
      <c r="E46" s="48" t="s">
        <v>359</v>
      </c>
      <c r="F46" s="50"/>
      <c r="G46" s="48"/>
    </row>
    <row r="47" customFormat="false" ht="17.1" hidden="false" customHeight="true" outlineLevel="0" collapsed="false">
      <c r="A47" s="47" t="n">
        <v>765</v>
      </c>
      <c r="B47" s="48" t="s">
        <v>282</v>
      </c>
      <c r="C47" s="48" t="s">
        <v>711</v>
      </c>
      <c r="D47" s="47" t="n">
        <v>1998</v>
      </c>
      <c r="E47" s="48" t="s">
        <v>359</v>
      </c>
      <c r="F47" s="50"/>
      <c r="G47" s="48"/>
    </row>
    <row r="48" customFormat="false" ht="17.1" hidden="false" customHeight="true" outlineLevel="0" collapsed="false">
      <c r="A48" s="47" t="n">
        <v>767</v>
      </c>
      <c r="B48" s="48" t="s">
        <v>523</v>
      </c>
      <c r="C48" s="48" t="s">
        <v>712</v>
      </c>
      <c r="D48" s="47" t="n">
        <v>1998</v>
      </c>
      <c r="E48" s="48" t="s">
        <v>359</v>
      </c>
      <c r="F48" s="51"/>
      <c r="G48" s="48"/>
    </row>
    <row r="49" customFormat="false" ht="17.1" hidden="false" customHeight="true" outlineLevel="0" collapsed="false">
      <c r="A49" s="47" t="n">
        <v>978</v>
      </c>
      <c r="B49" s="48" t="s">
        <v>284</v>
      </c>
      <c r="C49" s="48" t="s">
        <v>517</v>
      </c>
      <c r="D49" s="47" t="n">
        <v>1999</v>
      </c>
      <c r="E49" s="48" t="s">
        <v>359</v>
      </c>
      <c r="F49" s="50"/>
      <c r="G49" s="48"/>
    </row>
    <row r="50" customFormat="false" ht="17.1" hidden="false" customHeight="true" outlineLevel="0" collapsed="false">
      <c r="A50" s="47"/>
      <c r="B50" s="48"/>
      <c r="C50" s="47"/>
      <c r="D50" s="48"/>
      <c r="E50" s="50"/>
      <c r="F50" s="48"/>
    </row>
    <row r="51" customFormat="false" ht="17.1" hidden="false" customHeight="true" outlineLevel="0" collapsed="false">
      <c r="A51" s="47"/>
      <c r="B51" s="48"/>
      <c r="C51" s="47"/>
      <c r="D51" s="48"/>
      <c r="E51" s="50"/>
      <c r="F51" s="48"/>
    </row>
    <row r="52" customFormat="false" ht="17.1" hidden="false" customHeight="true" outlineLevel="0" collapsed="false">
      <c r="A52" s="47"/>
      <c r="B52" s="48"/>
      <c r="C52" s="47"/>
      <c r="D52" s="48"/>
      <c r="E52" s="50"/>
      <c r="F52" s="48"/>
    </row>
    <row r="53" customFormat="false" ht="17.1" hidden="false" customHeight="true" outlineLevel="0" collapsed="false">
      <c r="A53" s="47"/>
      <c r="B53" s="48"/>
      <c r="C53" s="47"/>
      <c r="D53" s="48"/>
      <c r="E53" s="50"/>
      <c r="F53" s="48"/>
    </row>
    <row r="54" customFormat="false" ht="17.1" hidden="false" customHeight="true" outlineLevel="0" collapsed="false">
      <c r="A54" s="47"/>
      <c r="B54" s="48"/>
      <c r="C54" s="47"/>
      <c r="D54" s="48"/>
      <c r="E54" s="50"/>
      <c r="F54" s="48"/>
    </row>
    <row r="55" customFormat="false" ht="17.1" hidden="false" customHeight="true" outlineLevel="0" collapsed="false">
      <c r="A55" s="47"/>
      <c r="B55" s="48"/>
      <c r="C55" s="47"/>
      <c r="D55" s="48"/>
      <c r="E55" s="50"/>
      <c r="F55" s="48"/>
    </row>
    <row r="56" customFormat="false" ht="17.1" hidden="false" customHeight="true" outlineLevel="0" collapsed="false">
      <c r="A56" s="47"/>
      <c r="B56" s="48"/>
      <c r="C56" s="47"/>
      <c r="D56" s="48"/>
      <c r="E56" s="50"/>
      <c r="F56" s="48"/>
    </row>
    <row r="57" customFormat="false" ht="17.1" hidden="false" customHeight="true" outlineLevel="0" collapsed="false">
      <c r="A57" s="47"/>
      <c r="B57" s="48"/>
      <c r="C57" s="47"/>
      <c r="D57" s="48"/>
      <c r="E57" s="50"/>
      <c r="F57" s="48"/>
    </row>
    <row r="58" customFormat="false" ht="17.1" hidden="false" customHeight="true" outlineLevel="0" collapsed="false">
      <c r="A58" s="47"/>
      <c r="B58" s="48"/>
      <c r="C58" s="47"/>
      <c r="D58" s="48"/>
      <c r="E58" s="50"/>
      <c r="F58" s="48"/>
    </row>
    <row r="59" customFormat="false" ht="17.1" hidden="false" customHeight="true" outlineLevel="0" collapsed="false">
      <c r="A59" s="47"/>
      <c r="B59" s="48"/>
      <c r="C59" s="47"/>
      <c r="D59" s="48"/>
      <c r="E59" s="50"/>
      <c r="F59" s="48"/>
    </row>
    <row r="60" customFormat="false" ht="17.1" hidden="false" customHeight="true" outlineLevel="0" collapsed="false">
      <c r="A60" s="47"/>
      <c r="B60" s="48"/>
      <c r="C60" s="47"/>
      <c r="D60" s="48"/>
      <c r="E60" s="50"/>
      <c r="F60" s="48"/>
    </row>
    <row r="61" customFormat="false" ht="17.1" hidden="false" customHeight="true" outlineLevel="0" collapsed="false">
      <c r="A61" s="47"/>
      <c r="B61" s="48"/>
      <c r="C61" s="47"/>
      <c r="D61" s="48"/>
      <c r="E61" s="50"/>
      <c r="F61" s="48"/>
    </row>
    <row r="62" customFormat="false" ht="17.1" hidden="false" customHeight="true" outlineLevel="0" collapsed="false">
      <c r="A62" s="47"/>
      <c r="B62" s="48"/>
      <c r="C62" s="47"/>
      <c r="D62" s="48"/>
      <c r="E62" s="50"/>
      <c r="F62" s="48"/>
    </row>
    <row r="63" customFormat="false" ht="17.1" hidden="false" customHeight="true" outlineLevel="0" collapsed="false">
      <c r="A63" s="47"/>
      <c r="B63" s="48"/>
      <c r="C63" s="47"/>
      <c r="D63" s="48"/>
      <c r="E63" s="50"/>
      <c r="F63" s="48"/>
    </row>
    <row r="64" customFormat="false" ht="17.1" hidden="false" customHeight="true" outlineLevel="0" collapsed="false">
      <c r="A64" s="47"/>
      <c r="B64" s="48"/>
      <c r="C64" s="47"/>
      <c r="D64" s="48"/>
      <c r="E64" s="50"/>
      <c r="F64" s="48"/>
    </row>
    <row r="65" customFormat="false" ht="17.1" hidden="false" customHeight="true" outlineLevel="0" collapsed="false">
      <c r="A65" s="47"/>
      <c r="B65" s="48"/>
      <c r="C65" s="47"/>
      <c r="D65" s="48"/>
      <c r="E65" s="50"/>
      <c r="F65" s="48"/>
    </row>
    <row r="66" customFormat="false" ht="17.1" hidden="false" customHeight="true" outlineLevel="0" collapsed="false">
      <c r="A66" s="47"/>
      <c r="B66" s="48"/>
      <c r="C66" s="47"/>
      <c r="D66" s="48"/>
      <c r="E66" s="50"/>
      <c r="F66" s="48"/>
    </row>
    <row r="67" customFormat="false" ht="17.1" hidden="false" customHeight="true" outlineLevel="0" collapsed="false">
      <c r="A67" s="47"/>
      <c r="B67" s="48"/>
      <c r="C67" s="47"/>
      <c r="D67" s="48"/>
      <c r="E67" s="50"/>
      <c r="F67" s="48"/>
    </row>
    <row r="68" customFormat="false" ht="17.1" hidden="false" customHeight="true" outlineLevel="0" collapsed="false">
      <c r="A68" s="47"/>
      <c r="B68" s="48"/>
      <c r="C68" s="47"/>
      <c r="D68" s="48"/>
      <c r="E68" s="50"/>
    </row>
    <row r="69" customFormat="false" ht="17.1" hidden="false" customHeight="true" outlineLevel="0" collapsed="false">
      <c r="A69" s="47"/>
      <c r="B69" s="48"/>
      <c r="C69" s="47"/>
      <c r="D69" s="48"/>
      <c r="E69" s="51"/>
    </row>
    <row r="70" customFormat="false" ht="17.1" hidden="false" customHeight="true" outlineLevel="0" collapsed="false">
      <c r="A70" s="47"/>
      <c r="B70" s="48"/>
      <c r="C70" s="47"/>
      <c r="D70" s="48"/>
      <c r="E70" s="51"/>
    </row>
    <row r="71" customFormat="false" ht="17.1" hidden="false" customHeight="true" outlineLevel="0" collapsed="false">
      <c r="A71" s="47"/>
      <c r="B71" s="48"/>
      <c r="C71" s="47"/>
      <c r="D71" s="48"/>
      <c r="E71" s="51"/>
    </row>
    <row r="72" customFormat="false" ht="17.1" hidden="false" customHeight="true" outlineLevel="0" collapsed="false">
      <c r="A72" s="47"/>
      <c r="B72" s="48"/>
      <c r="C72" s="47"/>
      <c r="D72" s="48"/>
      <c r="E72" s="51"/>
    </row>
    <row r="73" customFormat="false" ht="17.1" hidden="false" customHeight="true" outlineLevel="0" collapsed="false">
      <c r="A73" s="47"/>
      <c r="B73" s="48"/>
      <c r="C73" s="47"/>
      <c r="D73" s="48"/>
      <c r="E73" s="51"/>
    </row>
    <row r="74" customFormat="false" ht="17.1" hidden="false" customHeight="true" outlineLevel="0" collapsed="false">
      <c r="A74" s="47"/>
      <c r="B74" s="48"/>
      <c r="C74" s="47"/>
      <c r="D74" s="48"/>
      <c r="E74" s="51"/>
    </row>
    <row r="75" customFormat="false" ht="17.1" hidden="false" customHeight="true" outlineLevel="0" collapsed="false">
      <c r="A75" s="47"/>
      <c r="B75" s="48"/>
      <c r="C75" s="47"/>
      <c r="D75" s="48"/>
      <c r="E75" s="51"/>
    </row>
    <row r="76" customFormat="false" ht="17.1" hidden="false" customHeight="true" outlineLevel="0" collapsed="false">
      <c r="A76" s="47"/>
      <c r="B76" s="48"/>
      <c r="C76" s="47"/>
      <c r="D76" s="48"/>
      <c r="E76" s="51"/>
    </row>
    <row r="77" customFormat="false" ht="17.1" hidden="false" customHeight="true" outlineLevel="0" collapsed="false">
      <c r="A77" s="47"/>
      <c r="B77" s="48"/>
      <c r="C77" s="47"/>
      <c r="D77" s="48"/>
      <c r="E77" s="51"/>
    </row>
    <row r="78" customFormat="false" ht="17.1" hidden="false" customHeight="true" outlineLevel="0" collapsed="false">
      <c r="A78" s="47"/>
      <c r="B78" s="48"/>
      <c r="C78" s="47"/>
      <c r="D78" s="48"/>
      <c r="E78" s="51"/>
    </row>
    <row r="79" customFormat="false" ht="17.1" hidden="false" customHeight="true" outlineLevel="0" collapsed="false">
      <c r="A79" s="47"/>
      <c r="B79" s="48"/>
      <c r="C79" s="47"/>
      <c r="D79" s="48"/>
      <c r="E79" s="50"/>
    </row>
    <row r="80" customFormat="false" ht="17.1" hidden="false" customHeight="true" outlineLevel="0" collapsed="false">
      <c r="A80" s="47"/>
      <c r="B80" s="48"/>
      <c r="C80" s="47"/>
      <c r="D80" s="48"/>
      <c r="E80" s="51"/>
    </row>
    <row r="81" customFormat="false" ht="17.1" hidden="false" customHeight="true" outlineLevel="0" collapsed="false">
      <c r="A81" s="47"/>
      <c r="B81" s="48"/>
      <c r="C81" s="47"/>
      <c r="D81" s="48"/>
      <c r="E81" s="50"/>
    </row>
    <row r="82" customFormat="false" ht="17.1" hidden="false" customHeight="true" outlineLevel="0" collapsed="false">
      <c r="A82" s="47"/>
      <c r="B82" s="48"/>
      <c r="C82" s="47"/>
      <c r="D82" s="48"/>
      <c r="E82" s="50"/>
    </row>
    <row r="83" customFormat="false" ht="17.1" hidden="false" customHeight="true" outlineLevel="0" collapsed="false">
      <c r="A83" s="47"/>
      <c r="B83" s="48"/>
      <c r="C83" s="47"/>
      <c r="D83" s="48"/>
      <c r="E83" s="51"/>
    </row>
    <row r="84" customFormat="false" ht="17.1" hidden="false" customHeight="true" outlineLevel="0" collapsed="false">
      <c r="A84" s="47"/>
      <c r="B84" s="48"/>
      <c r="C84" s="47"/>
      <c r="D84" s="48"/>
      <c r="E84" s="51"/>
    </row>
    <row r="85" customFormat="false" ht="17.1" hidden="false" customHeight="true" outlineLevel="0" collapsed="false">
      <c r="A85" s="47"/>
      <c r="B85" s="48"/>
      <c r="C85" s="47"/>
      <c r="D85" s="48"/>
      <c r="E85" s="51"/>
    </row>
    <row r="86" customFormat="false" ht="17.1" hidden="false" customHeight="true" outlineLevel="0" collapsed="false">
      <c r="A86" s="47"/>
      <c r="B86" s="48"/>
      <c r="C86" s="47"/>
      <c r="D86" s="48"/>
      <c r="E86" s="51"/>
    </row>
    <row r="87" customFormat="false" ht="17.1" hidden="false" customHeight="true" outlineLevel="0" collapsed="false">
      <c r="A87" s="47"/>
      <c r="B87" s="48"/>
      <c r="C87" s="47"/>
      <c r="D87" s="48"/>
      <c r="E87" s="51"/>
    </row>
    <row r="88" customFormat="false" ht="17.1" hidden="false" customHeight="true" outlineLevel="0" collapsed="false">
      <c r="A88" s="47"/>
      <c r="B88" s="48"/>
      <c r="C88" s="47"/>
      <c r="D88" s="48"/>
      <c r="E88" s="51"/>
    </row>
    <row r="89" customFormat="false" ht="17.1" hidden="false" customHeight="true" outlineLevel="0" collapsed="false">
      <c r="A89" s="36"/>
      <c r="B89" s="36"/>
      <c r="C89" s="39"/>
    </row>
    <row r="90" customFormat="false" ht="17.1" hidden="false" customHeight="true" outlineLevel="0" collapsed="false">
      <c r="A90" s="36"/>
      <c r="B90" s="36"/>
      <c r="C90" s="38"/>
    </row>
    <row r="91" customFormat="false" ht="17.1" hidden="false" customHeight="true" outlineLevel="0" collapsed="false">
      <c r="A91" s="36"/>
      <c r="B91" s="36"/>
      <c r="C91" s="39"/>
    </row>
    <row r="92" customFormat="false" ht="17.1" hidden="false" customHeight="true" outlineLevel="0" collapsed="false">
      <c r="A92" s="36"/>
      <c r="B92" s="36"/>
      <c r="C92" s="39"/>
    </row>
    <row r="93" customFormat="false" ht="17.1" hidden="false" customHeight="true" outlineLevel="0" collapsed="false">
      <c r="A93" s="36"/>
      <c r="B93" s="36"/>
      <c r="C93" s="38"/>
    </row>
    <row r="94" customFormat="false" ht="17.1" hidden="false" customHeight="true" outlineLevel="0" collapsed="false">
      <c r="A94" s="36"/>
      <c r="B94" s="36"/>
      <c r="C94" s="39"/>
    </row>
    <row r="95" customFormat="false" ht="17.1" hidden="false" customHeight="true" outlineLevel="0" collapsed="false">
      <c r="A95" s="36"/>
      <c r="B95" s="36"/>
      <c r="C95" s="38"/>
    </row>
    <row r="96" customFormat="false" ht="17.1" hidden="false" customHeight="true" outlineLevel="0" collapsed="false">
      <c r="A96" s="36"/>
      <c r="B96" s="36"/>
      <c r="C96" s="38"/>
    </row>
    <row r="97" customFormat="false" ht="17.1" hidden="false" customHeight="true" outlineLevel="0" collapsed="false">
      <c r="A97" s="36"/>
      <c r="B97" s="36"/>
      <c r="C97" s="39"/>
    </row>
    <row r="98" customFormat="false" ht="17.1" hidden="false" customHeight="true" outlineLevel="0" collapsed="false">
      <c r="A98" s="36"/>
      <c r="B98" s="36"/>
      <c r="C98" s="39"/>
    </row>
    <row r="99" customFormat="false" ht="17.1" hidden="false" customHeight="true" outlineLevel="0" collapsed="false">
      <c r="A99" s="36"/>
      <c r="B99" s="36"/>
      <c r="C99" s="39"/>
    </row>
    <row r="100" customFormat="false" ht="17.1" hidden="false" customHeight="true" outlineLevel="0" collapsed="false">
      <c r="A100" s="36"/>
      <c r="B100" s="36"/>
      <c r="C100" s="39"/>
    </row>
    <row r="101" customFormat="false" ht="17.1" hidden="false" customHeight="true" outlineLevel="0" collapsed="false">
      <c r="A101" s="36"/>
      <c r="B101" s="36"/>
      <c r="C101" s="39"/>
    </row>
    <row r="102" customFormat="false" ht="17.1" hidden="false" customHeight="true" outlineLevel="0" collapsed="false">
      <c r="A102" s="36"/>
      <c r="B102" s="36"/>
      <c r="C102" s="39"/>
    </row>
    <row r="103" customFormat="false" ht="17.1" hidden="false" customHeight="true" outlineLevel="0" collapsed="false">
      <c r="A103" s="36"/>
      <c r="B103" s="36"/>
      <c r="C103" s="39"/>
    </row>
    <row r="104" customFormat="false" ht="17.1" hidden="false" customHeight="true" outlineLevel="0" collapsed="false">
      <c r="A104" s="36"/>
      <c r="B104" s="36"/>
      <c r="C104" s="39"/>
    </row>
    <row r="105" customFormat="false" ht="17.1" hidden="false" customHeight="true" outlineLevel="0" collapsed="false">
      <c r="A105" s="36"/>
      <c r="B105" s="36"/>
      <c r="C105" s="39"/>
    </row>
    <row r="106" customFormat="false" ht="17.1" hidden="false" customHeight="true" outlineLevel="0" collapsed="false">
      <c r="A106" s="36"/>
      <c r="B106" s="36"/>
      <c r="C106" s="39"/>
    </row>
    <row r="107" customFormat="false" ht="17.1" hidden="false" customHeight="true" outlineLevel="0" collapsed="false">
      <c r="A107" s="36"/>
      <c r="B107" s="36"/>
      <c r="C107" s="38"/>
    </row>
    <row r="108" customFormat="false" ht="17.1" hidden="false" customHeight="true" outlineLevel="0" collapsed="false">
      <c r="A108" s="36"/>
      <c r="B108" s="36"/>
      <c r="C108" s="39"/>
    </row>
    <row r="109" customFormat="false" ht="17.1" hidden="false" customHeight="true" outlineLevel="0" collapsed="false">
      <c r="A109" s="36"/>
      <c r="B109" s="36"/>
      <c r="C109" s="39"/>
    </row>
    <row r="110" customFormat="false" ht="17.1" hidden="false" customHeight="true" outlineLevel="0" collapsed="false">
      <c r="A110" s="36"/>
      <c r="B110" s="36"/>
      <c r="C110" s="39"/>
    </row>
    <row r="111" customFormat="false" ht="17.1" hidden="false" customHeight="true" outlineLevel="0" collapsed="false">
      <c r="A111" s="36"/>
      <c r="B111" s="36"/>
      <c r="C111" s="38"/>
    </row>
    <row r="112" customFormat="false" ht="17.1" hidden="false" customHeight="true" outlineLevel="0" collapsed="false">
      <c r="A112" s="36"/>
      <c r="B112" s="36"/>
      <c r="C112" s="39"/>
    </row>
    <row r="113" customFormat="false" ht="17.1" hidden="false" customHeight="true" outlineLevel="0" collapsed="false">
      <c r="A113" s="36"/>
      <c r="B113" s="36"/>
      <c r="C113" s="39"/>
    </row>
    <row r="114" customFormat="false" ht="17.1" hidden="false" customHeight="true" outlineLevel="0" collapsed="false">
      <c r="A114" s="36"/>
      <c r="B114" s="36"/>
      <c r="C114" s="39"/>
    </row>
    <row r="115" customFormat="false" ht="17.1" hidden="false" customHeight="true" outlineLevel="0" collapsed="false">
      <c r="A115" s="36"/>
      <c r="B115" s="36"/>
      <c r="C115" s="39"/>
    </row>
    <row r="116" customFormat="false" ht="17.1" hidden="false" customHeight="true" outlineLevel="0" collapsed="false">
      <c r="A116" s="36"/>
      <c r="B116" s="36"/>
      <c r="C116" s="39"/>
    </row>
    <row r="117" customFormat="false" ht="17.1" hidden="false" customHeight="true" outlineLevel="0" collapsed="false">
      <c r="A117" s="36"/>
      <c r="B117" s="36"/>
      <c r="C117" s="39"/>
    </row>
    <row r="118" customFormat="false" ht="17.1" hidden="false" customHeight="true" outlineLevel="0" collapsed="false">
      <c r="A118" s="36"/>
      <c r="B118" s="36"/>
      <c r="C118" s="39"/>
    </row>
    <row r="119" customFormat="false" ht="17.1" hidden="false" customHeight="true" outlineLevel="0" collapsed="false">
      <c r="A119" s="36"/>
      <c r="B119" s="36"/>
      <c r="C119" s="39"/>
    </row>
    <row r="120" customFormat="false" ht="17.1" hidden="false" customHeight="true" outlineLevel="0" collapsed="false">
      <c r="A120" s="10"/>
      <c r="B120" s="10"/>
      <c r="C120" s="12"/>
    </row>
    <row r="121" customFormat="false" ht="17.1" hidden="false" customHeight="true" outlineLevel="0" collapsed="false">
      <c r="A121" s="10"/>
      <c r="B121" s="10"/>
      <c r="C121" s="13"/>
    </row>
    <row r="122" customFormat="false" ht="17.1" hidden="false" customHeight="true" outlineLevel="0" collapsed="false">
      <c r="A122" s="10"/>
      <c r="B122" s="10"/>
      <c r="C122" s="12"/>
    </row>
    <row r="123" customFormat="false" ht="17.1" hidden="false" customHeight="true" outlineLevel="0" collapsed="false">
      <c r="A123" s="10"/>
      <c r="B123" s="10"/>
      <c r="C123" s="12"/>
    </row>
    <row r="124" customFormat="false" ht="17.1" hidden="false" customHeight="true" outlineLevel="0" collapsed="false">
      <c r="A124" s="10"/>
      <c r="B124" s="10"/>
      <c r="C124" s="13"/>
    </row>
    <row r="125" customFormat="false" ht="17.1" hidden="false" customHeight="true" outlineLevel="0" collapsed="false">
      <c r="A125" s="10"/>
      <c r="B125" s="10"/>
      <c r="C125" s="12"/>
    </row>
    <row r="126" customFormat="false" ht="17.1" hidden="false" customHeight="true" outlineLevel="0" collapsed="false">
      <c r="A126" s="10"/>
      <c r="B126" s="10"/>
      <c r="C126" s="13"/>
    </row>
    <row r="127" customFormat="false" ht="17.1" hidden="false" customHeight="true" outlineLevel="0" collapsed="false">
      <c r="A127" s="10"/>
      <c r="B127" s="10"/>
      <c r="C127" s="13"/>
    </row>
    <row r="128" customFormat="false" ht="17.1" hidden="false" customHeight="true" outlineLevel="0" collapsed="false">
      <c r="A128" s="10"/>
      <c r="B128" s="10"/>
      <c r="C128" s="12"/>
    </row>
    <row r="129" customFormat="false" ht="17.1" hidden="false" customHeight="true" outlineLevel="0" collapsed="false">
      <c r="A129" s="10"/>
      <c r="B129" s="10"/>
      <c r="C129" s="13"/>
    </row>
    <row r="130" customFormat="false" ht="17.1" hidden="false" customHeight="true" outlineLevel="0" collapsed="false">
      <c r="A130" s="10"/>
      <c r="B130" s="10"/>
      <c r="C130" s="12"/>
    </row>
    <row r="131" customFormat="false" ht="17.1" hidden="false" customHeight="true" outlineLevel="0" collapsed="false">
      <c r="A131" s="10"/>
      <c r="B131" s="10"/>
      <c r="C131" s="12"/>
    </row>
    <row r="132" customFormat="false" ht="17.1" hidden="false" customHeight="true" outlineLevel="0" collapsed="false">
      <c r="A132" s="10"/>
      <c r="B132" s="10"/>
      <c r="C132" s="13"/>
    </row>
    <row r="133" customFormat="false" ht="17.1" hidden="false" customHeight="true" outlineLevel="0" collapsed="false">
      <c r="A133" s="10"/>
      <c r="B133" s="10"/>
      <c r="C133" s="13"/>
    </row>
    <row r="134" customFormat="false" ht="17.1" hidden="false" customHeight="true" outlineLevel="0" collapsed="false">
      <c r="A134" s="10"/>
      <c r="B134" s="10"/>
      <c r="C134" s="13"/>
    </row>
    <row r="135" customFormat="false" ht="17.1" hidden="false" customHeight="true" outlineLevel="0" collapsed="false">
      <c r="A135" s="10"/>
      <c r="B135" s="10"/>
      <c r="C135" s="13"/>
    </row>
    <row r="136" customFormat="false" ht="17.1" hidden="false" customHeight="true" outlineLevel="0" collapsed="false">
      <c r="A136" s="10"/>
      <c r="B136" s="10"/>
      <c r="C136" s="12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99"/>
    <col collapsed="false" customWidth="true" hidden="false" outlineLevel="0" max="3" min="3" style="0" width="22.28"/>
    <col collapsed="false" customWidth="true" hidden="false" outlineLevel="0" max="4" min="4" style="0" width="10.85"/>
    <col collapsed="false" customWidth="true" hidden="false" outlineLevel="0" max="13" min="6" style="0" width="5.71"/>
    <col collapsed="false" customWidth="true" hidden="false" outlineLevel="0" max="14" min="14" style="0" width="11.56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B1" s="20" t="s">
        <v>713</v>
      </c>
    </row>
    <row r="2" customFormat="false" ht="15.75" hidden="false" customHeight="false" outlineLevel="0" collapsed="false">
      <c r="A2" s="0" t="n">
        <v>1</v>
      </c>
      <c r="B2" s="0" t="s">
        <v>359</v>
      </c>
      <c r="D2" s="20"/>
    </row>
    <row r="3" customFormat="false" ht="12.75" hidden="false" customHeight="false" outlineLevel="0" collapsed="false">
      <c r="A3" s="0" t="n">
        <v>2</v>
      </c>
      <c r="B3" s="0" t="s">
        <v>714</v>
      </c>
    </row>
    <row r="4" customFormat="false" ht="12.75" hidden="false" customHeight="false" outlineLevel="0" collapsed="false">
      <c r="A4" s="0" t="n">
        <v>3</v>
      </c>
      <c r="B4" s="0" t="s">
        <v>351</v>
      </c>
    </row>
    <row r="5" customFormat="false" ht="12.75" hidden="false" customHeight="false" outlineLevel="0" collapsed="false">
      <c r="A5" s="0" t="n">
        <v>4</v>
      </c>
      <c r="B5" s="0" t="s">
        <v>372</v>
      </c>
    </row>
    <row r="11" customFormat="false" ht="12.75" hidden="true" customHeight="false" outlineLevel="0" collapsed="false">
      <c r="C11" s="0" t="s">
        <v>715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true" outlineLevel="0" collapsed="false">
      <c r="F14" s="52" t="s">
        <v>336</v>
      </c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5.75" hidden="true" customHeight="true" outlineLevel="0" collapsed="false">
      <c r="B15" s="20" t="s">
        <v>713</v>
      </c>
      <c r="D15" s="53" t="s">
        <v>716</v>
      </c>
      <c r="E15" s="53"/>
      <c r="F15" s="54" t="n">
        <v>1</v>
      </c>
      <c r="G15" s="54" t="n">
        <v>2</v>
      </c>
      <c r="H15" s="54" t="n">
        <v>3</v>
      </c>
      <c r="I15" s="54" t="n">
        <v>4</v>
      </c>
      <c r="J15" s="54"/>
      <c r="K15" s="54"/>
      <c r="L15" s="54"/>
      <c r="M15" s="54"/>
    </row>
    <row r="16" customFormat="false" ht="12.75" hidden="true" customHeight="false" outlineLevel="0" collapsed="false">
      <c r="B16" s="0" t="s">
        <v>714</v>
      </c>
      <c r="F16" s="0" t="n">
        <v>29</v>
      </c>
      <c r="G16" s="0" t="n">
        <v>68</v>
      </c>
      <c r="H16" s="0" t="n">
        <v>17</v>
      </c>
      <c r="I16" s="0" t="n">
        <v>55</v>
      </c>
    </row>
    <row r="17" customFormat="false" ht="12.75" hidden="true" customHeight="false" outlineLevel="0" collapsed="false">
      <c r="B17" s="0" t="s">
        <v>359</v>
      </c>
      <c r="F17" s="0" t="n">
        <v>42</v>
      </c>
      <c r="G17" s="0" t="n">
        <v>43</v>
      </c>
      <c r="H17" s="0" t="n">
        <v>45</v>
      </c>
      <c r="I17" s="0" t="n">
        <v>30</v>
      </c>
    </row>
    <row r="18" customFormat="false" ht="12.75" hidden="true" customHeight="false" outlineLevel="0" collapsed="false">
      <c r="B18" s="0" t="s">
        <v>351</v>
      </c>
      <c r="F18" s="0" t="n">
        <v>27</v>
      </c>
      <c r="G18" s="0" t="n">
        <v>69</v>
      </c>
      <c r="H18" s="0" t="n">
        <v>200</v>
      </c>
      <c r="I18" s="0" t="n">
        <v>200</v>
      </c>
    </row>
    <row r="19" customFormat="false" ht="12.75" hidden="true" customHeight="false" outlineLevel="0" collapsed="false">
      <c r="B19" s="0" t="s">
        <v>372</v>
      </c>
      <c r="F19" s="0" t="n">
        <v>82</v>
      </c>
      <c r="G19" s="0" t="n">
        <v>150</v>
      </c>
      <c r="H19" s="0" t="n">
        <v>47</v>
      </c>
      <c r="I19" s="0" t="n">
        <v>39</v>
      </c>
    </row>
    <row r="20" customFormat="false" ht="12.75" hidden="true" customHeight="false" outlineLevel="0" collapsed="false">
      <c r="B20" s="0" t="s">
        <v>717</v>
      </c>
      <c r="F20" s="0" t="n">
        <v>200</v>
      </c>
      <c r="G20" s="0" t="n">
        <v>200</v>
      </c>
      <c r="H20" s="0" t="n">
        <v>200</v>
      </c>
      <c r="I20" s="0" t="n">
        <v>200</v>
      </c>
    </row>
    <row r="21" customFormat="false" ht="12.75" hidden="true" customHeight="false" outlineLevel="0" collapsed="false">
      <c r="B21" s="0" t="s">
        <v>530</v>
      </c>
      <c r="F21" s="0" t="n">
        <v>200</v>
      </c>
      <c r="G21" s="0" t="n">
        <v>200</v>
      </c>
      <c r="H21" s="0" t="n">
        <v>200</v>
      </c>
      <c r="I21" s="0" t="n">
        <v>200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true" outlineLevel="0" collapsed="false">
      <c r="F25" s="52" t="s">
        <v>336</v>
      </c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5.75" hidden="true" customHeight="true" outlineLevel="0" collapsed="false">
      <c r="B26" s="20" t="s">
        <v>713</v>
      </c>
      <c r="D26" s="53" t="s">
        <v>716</v>
      </c>
      <c r="E26" s="53"/>
      <c r="F26" s="54" t="n">
        <v>1</v>
      </c>
      <c r="G26" s="54" t="n">
        <v>2</v>
      </c>
      <c r="H26" s="54" t="n">
        <v>3</v>
      </c>
      <c r="I26" s="54" t="n">
        <v>4</v>
      </c>
      <c r="J26" s="54"/>
      <c r="K26" s="54"/>
      <c r="L26" s="54"/>
      <c r="M26" s="54"/>
      <c r="N26" s="0" t="s">
        <v>718</v>
      </c>
    </row>
    <row r="27" customFormat="false" ht="12.75" hidden="true" customHeight="false" outlineLevel="0" collapsed="false">
      <c r="A27" s="0" t="n">
        <v>1</v>
      </c>
      <c r="B27" s="0" t="s">
        <v>359</v>
      </c>
      <c r="F27" s="0" t="n">
        <v>2</v>
      </c>
      <c r="G27" s="0" t="n">
        <v>4</v>
      </c>
      <c r="H27" s="0" t="n">
        <v>3</v>
      </c>
      <c r="I27" s="0" t="n">
        <v>4</v>
      </c>
      <c r="N27" s="0" t="n">
        <v>13</v>
      </c>
    </row>
    <row r="28" customFormat="false" ht="12.75" hidden="true" customHeight="false" outlineLevel="0" collapsed="false">
      <c r="A28" s="0" t="n">
        <v>2</v>
      </c>
      <c r="B28" s="0" t="s">
        <v>714</v>
      </c>
      <c r="F28" s="0" t="n">
        <v>3</v>
      </c>
      <c r="G28" s="0" t="n">
        <v>3</v>
      </c>
      <c r="H28" s="0" t="n">
        <v>4</v>
      </c>
      <c r="I28" s="0" t="n">
        <v>2</v>
      </c>
      <c r="N28" s="0" t="n">
        <v>12</v>
      </c>
    </row>
    <row r="29" customFormat="false" ht="12.75" hidden="true" customHeight="false" outlineLevel="0" collapsed="false">
      <c r="A29" s="0" t="n">
        <v>3</v>
      </c>
      <c r="B29" s="0" t="s">
        <v>372</v>
      </c>
      <c r="F29" s="0" t="n">
        <v>1</v>
      </c>
      <c r="G29" s="0" t="n">
        <v>1</v>
      </c>
      <c r="H29" s="0" t="n">
        <v>2</v>
      </c>
      <c r="I29" s="0" t="n">
        <v>3</v>
      </c>
      <c r="N29" s="0" t="n">
        <v>7</v>
      </c>
    </row>
    <row r="30" customFormat="false" ht="12.75" hidden="true" customHeight="false" outlineLevel="0" collapsed="false">
      <c r="A30" s="0" t="n">
        <v>4</v>
      </c>
      <c r="B30" s="0" t="s">
        <v>351</v>
      </c>
      <c r="F30" s="0" t="n">
        <v>4</v>
      </c>
      <c r="G30" s="0" t="n">
        <v>2</v>
      </c>
      <c r="H30" s="0" t="n">
        <v>0</v>
      </c>
      <c r="I30" s="0" t="n">
        <v>0</v>
      </c>
      <c r="N30" s="0" t="n">
        <v>6</v>
      </c>
    </row>
  </sheetData>
  <sheetProtection sheet="true" password="cac9"/>
  <mergeCells count="4">
    <mergeCell ref="F14:O14"/>
    <mergeCell ref="D15:E15"/>
    <mergeCell ref="F25:O25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33.56"/>
  </cols>
  <sheetData>
    <row r="1" customFormat="false" ht="17.1" hidden="false" customHeight="true" outlineLevel="0" collapsed="false">
      <c r="A1" s="55" t="s">
        <v>0</v>
      </c>
      <c r="B1" s="55" t="s">
        <v>2</v>
      </c>
      <c r="C1" s="55" t="s">
        <v>3</v>
      </c>
      <c r="D1" s="55" t="s">
        <v>4</v>
      </c>
      <c r="E1" s="55" t="s">
        <v>5</v>
      </c>
      <c r="F1" s="55" t="s">
        <v>6</v>
      </c>
      <c r="G1" s="55" t="s">
        <v>7</v>
      </c>
    </row>
    <row r="2" customFormat="false" ht="17.1" hidden="false" customHeight="true" outlineLevel="0" collapsed="false">
      <c r="A2" s="56" t="n">
        <v>622</v>
      </c>
      <c r="B2" s="57" t="s">
        <v>74</v>
      </c>
      <c r="C2" s="57" t="s">
        <v>719</v>
      </c>
      <c r="D2" s="56" t="n">
        <v>2004</v>
      </c>
      <c r="E2" s="57" t="s">
        <v>213</v>
      </c>
      <c r="F2" s="56" t="n">
        <v>1</v>
      </c>
      <c r="G2" s="57" t="s">
        <v>720</v>
      </c>
    </row>
    <row r="3" customFormat="false" ht="17.1" hidden="false" customHeight="true" outlineLevel="0" collapsed="false">
      <c r="A3" s="56" t="n">
        <v>644</v>
      </c>
      <c r="B3" s="57" t="s">
        <v>721</v>
      </c>
      <c r="C3" s="57" t="s">
        <v>587</v>
      </c>
      <c r="D3" s="56" t="n">
        <v>2003</v>
      </c>
      <c r="E3" s="57" t="s">
        <v>46</v>
      </c>
      <c r="F3" s="56" t="n">
        <v>2</v>
      </c>
      <c r="G3" s="57" t="s">
        <v>722</v>
      </c>
    </row>
    <row r="4" customFormat="false" ht="17.1" hidden="false" customHeight="true" outlineLevel="0" collapsed="false">
      <c r="A4" s="56" t="n">
        <v>415</v>
      </c>
      <c r="B4" s="57" t="s">
        <v>116</v>
      </c>
      <c r="C4" s="57" t="s">
        <v>723</v>
      </c>
      <c r="D4" s="56" t="n">
        <v>2003</v>
      </c>
      <c r="E4" s="57" t="s">
        <v>351</v>
      </c>
      <c r="F4" s="56" t="n">
        <v>3</v>
      </c>
      <c r="G4" s="57" t="s">
        <v>724</v>
      </c>
    </row>
    <row r="5" customFormat="false" ht="17.1" hidden="false" customHeight="true" outlineLevel="0" collapsed="false">
      <c r="A5" s="56" t="n">
        <v>1019</v>
      </c>
      <c r="B5" s="57" t="s">
        <v>134</v>
      </c>
      <c r="C5" s="57" t="s">
        <v>504</v>
      </c>
      <c r="D5" s="56" t="n">
        <v>2003</v>
      </c>
      <c r="E5" s="57" t="s">
        <v>717</v>
      </c>
      <c r="F5" s="56" t="n">
        <v>4</v>
      </c>
      <c r="G5" s="57" t="s">
        <v>725</v>
      </c>
    </row>
    <row r="6" customFormat="false" ht="17.1" hidden="false" customHeight="true" outlineLevel="0" collapsed="false">
      <c r="A6" s="56" t="n">
        <v>444</v>
      </c>
      <c r="B6" s="57" t="s">
        <v>83</v>
      </c>
      <c r="C6" s="57" t="s">
        <v>726</v>
      </c>
      <c r="D6" s="56" t="n">
        <v>2003</v>
      </c>
      <c r="E6" s="57" t="s">
        <v>351</v>
      </c>
      <c r="F6" s="56" t="n">
        <v>5</v>
      </c>
      <c r="G6" s="57"/>
    </row>
    <row r="7" customFormat="false" ht="17.1" hidden="false" customHeight="true" outlineLevel="0" collapsed="false">
      <c r="A7" s="56" t="n">
        <v>151</v>
      </c>
      <c r="B7" s="57" t="s">
        <v>433</v>
      </c>
      <c r="C7" s="57" t="s">
        <v>406</v>
      </c>
      <c r="D7" s="56" t="n">
        <v>2004</v>
      </c>
      <c r="E7" s="57" t="s">
        <v>345</v>
      </c>
      <c r="F7" s="56" t="n">
        <v>6</v>
      </c>
      <c r="G7" s="57"/>
    </row>
    <row r="8" customFormat="false" ht="17.1" hidden="false" customHeight="true" outlineLevel="0" collapsed="false">
      <c r="A8" s="56" t="n">
        <v>149</v>
      </c>
      <c r="B8" s="57" t="s">
        <v>111</v>
      </c>
      <c r="C8" s="57" t="s">
        <v>584</v>
      </c>
      <c r="D8" s="56" t="n">
        <v>2004</v>
      </c>
      <c r="E8" s="57" t="s">
        <v>345</v>
      </c>
      <c r="F8" s="56" t="n">
        <v>7</v>
      </c>
      <c r="G8" s="57"/>
    </row>
    <row r="9" customFormat="false" ht="17.1" hidden="false" customHeight="true" outlineLevel="0" collapsed="false">
      <c r="A9" s="56" t="n">
        <v>69</v>
      </c>
      <c r="B9" s="57" t="s">
        <v>111</v>
      </c>
      <c r="C9" s="57" t="s">
        <v>727</v>
      </c>
      <c r="D9" s="56" t="n">
        <v>2003</v>
      </c>
      <c r="E9" s="57" t="s">
        <v>359</v>
      </c>
      <c r="F9" s="58" t="n">
        <v>8</v>
      </c>
      <c r="G9" s="57"/>
    </row>
    <row r="10" customFormat="false" ht="17.1" hidden="false" customHeight="true" outlineLevel="0" collapsed="false">
      <c r="A10" s="56" t="n">
        <v>1064</v>
      </c>
      <c r="B10" s="57" t="s">
        <v>88</v>
      </c>
      <c r="C10" s="57" t="s">
        <v>728</v>
      </c>
      <c r="D10" s="56" t="n">
        <v>2003</v>
      </c>
      <c r="E10" s="57" t="s">
        <v>351</v>
      </c>
      <c r="F10" s="56" t="n">
        <v>9</v>
      </c>
      <c r="G10" s="57"/>
    </row>
    <row r="11" customFormat="false" ht="17.1" hidden="false" customHeight="true" outlineLevel="0" collapsed="false">
      <c r="A11" s="56" t="n">
        <v>55</v>
      </c>
      <c r="B11" s="57" t="s">
        <v>729</v>
      </c>
      <c r="C11" s="57" t="s">
        <v>415</v>
      </c>
      <c r="D11" s="56" t="n">
        <v>2003</v>
      </c>
      <c r="E11" s="57" t="s">
        <v>359</v>
      </c>
      <c r="F11" s="56" t="n">
        <v>10</v>
      </c>
      <c r="G11" s="57"/>
    </row>
    <row r="12" customFormat="false" ht="17.1" hidden="false" customHeight="true" outlineLevel="0" collapsed="false">
      <c r="A12" s="56" t="n">
        <v>61</v>
      </c>
      <c r="B12" s="57" t="s">
        <v>58</v>
      </c>
      <c r="C12" s="57" t="s">
        <v>730</v>
      </c>
      <c r="D12" s="56" t="n">
        <v>2003</v>
      </c>
      <c r="E12" s="57" t="s">
        <v>359</v>
      </c>
      <c r="F12" s="56" t="n">
        <v>11</v>
      </c>
      <c r="G12" s="57"/>
    </row>
    <row r="13" customFormat="false" ht="17.1" hidden="false" customHeight="true" outlineLevel="0" collapsed="false">
      <c r="A13" s="56" t="n">
        <v>164</v>
      </c>
      <c r="B13" s="57" t="s">
        <v>99</v>
      </c>
      <c r="C13" s="57" t="s">
        <v>254</v>
      </c>
      <c r="D13" s="56" t="n">
        <v>2003</v>
      </c>
      <c r="E13" s="57" t="s">
        <v>345</v>
      </c>
      <c r="F13" s="58" t="n">
        <v>12</v>
      </c>
      <c r="G13" s="57"/>
    </row>
    <row r="14" customFormat="false" ht="17.1" hidden="false" customHeight="true" outlineLevel="0" collapsed="false">
      <c r="A14" s="56" t="n">
        <v>144</v>
      </c>
      <c r="B14" s="57" t="s">
        <v>83</v>
      </c>
      <c r="C14" s="57" t="s">
        <v>731</v>
      </c>
      <c r="D14" s="56" t="n">
        <v>2004</v>
      </c>
      <c r="E14" s="57" t="s">
        <v>345</v>
      </c>
      <c r="F14" s="56" t="n">
        <v>13</v>
      </c>
      <c r="G14" s="57"/>
    </row>
    <row r="15" customFormat="false" ht="17.1" hidden="false" customHeight="true" outlineLevel="0" collapsed="false">
      <c r="A15" s="56" t="n">
        <v>73</v>
      </c>
      <c r="B15" s="57" t="s">
        <v>26</v>
      </c>
      <c r="C15" s="57" t="s">
        <v>732</v>
      </c>
      <c r="D15" s="56" t="n">
        <v>2003</v>
      </c>
      <c r="E15" s="57" t="s">
        <v>359</v>
      </c>
      <c r="F15" s="56" t="n">
        <v>14</v>
      </c>
      <c r="G15" s="57"/>
    </row>
    <row r="16" customFormat="false" ht="17.1" hidden="false" customHeight="true" outlineLevel="0" collapsed="false">
      <c r="A16" s="56" t="n">
        <v>419</v>
      </c>
      <c r="B16" s="57" t="s">
        <v>48</v>
      </c>
      <c r="C16" s="57" t="s">
        <v>733</v>
      </c>
      <c r="D16" s="56" t="n">
        <v>2003</v>
      </c>
      <c r="E16" s="57" t="s">
        <v>351</v>
      </c>
      <c r="F16" s="56" t="n">
        <v>15</v>
      </c>
      <c r="G16" s="57"/>
    </row>
    <row r="17" customFormat="false" ht="17.1" hidden="false" customHeight="true" outlineLevel="0" collapsed="false">
      <c r="A17" s="56" t="n">
        <v>59</v>
      </c>
      <c r="B17" s="57" t="s">
        <v>74</v>
      </c>
      <c r="C17" s="57" t="s">
        <v>639</v>
      </c>
      <c r="D17" s="56" t="n">
        <v>2003</v>
      </c>
      <c r="E17" s="57" t="s">
        <v>359</v>
      </c>
      <c r="F17" s="56" t="n">
        <v>16</v>
      </c>
      <c r="G17" s="57"/>
    </row>
    <row r="18" customFormat="false" ht="17.1" hidden="false" customHeight="true" outlineLevel="0" collapsed="false">
      <c r="A18" s="56" t="n">
        <v>161</v>
      </c>
      <c r="B18" s="57" t="s">
        <v>48</v>
      </c>
      <c r="C18" s="57" t="s">
        <v>734</v>
      </c>
      <c r="D18" s="56" t="n">
        <v>2003</v>
      </c>
      <c r="E18" s="57" t="s">
        <v>345</v>
      </c>
      <c r="F18" s="58" t="n">
        <v>17</v>
      </c>
      <c r="G18" s="57"/>
    </row>
    <row r="19" customFormat="false" ht="17.1" hidden="false" customHeight="true" outlineLevel="0" collapsed="false">
      <c r="A19" s="56" t="n">
        <v>162</v>
      </c>
      <c r="B19" s="57" t="s">
        <v>60</v>
      </c>
      <c r="C19" s="57" t="s">
        <v>161</v>
      </c>
      <c r="D19" s="56" t="n">
        <v>2003</v>
      </c>
      <c r="E19" s="57" t="s">
        <v>345</v>
      </c>
      <c r="F19" s="56" t="n">
        <v>18</v>
      </c>
      <c r="G19" s="57"/>
    </row>
    <row r="20" customFormat="false" ht="17.1" hidden="false" customHeight="true" outlineLevel="0" collapsed="false">
      <c r="A20" s="56" t="n">
        <v>146</v>
      </c>
      <c r="B20" s="57" t="s">
        <v>338</v>
      </c>
      <c r="C20" s="57" t="s">
        <v>735</v>
      </c>
      <c r="D20" s="56" t="n">
        <v>2004</v>
      </c>
      <c r="E20" s="57" t="s">
        <v>345</v>
      </c>
      <c r="F20" s="56" t="n">
        <v>19</v>
      </c>
      <c r="G20" s="57"/>
    </row>
    <row r="21" customFormat="false" ht="17.1" hidden="false" customHeight="true" outlineLevel="0" collapsed="false">
      <c r="A21" s="56" t="n">
        <v>1078</v>
      </c>
      <c r="B21" s="57" t="s">
        <v>736</v>
      </c>
      <c r="C21" s="57" t="s">
        <v>737</v>
      </c>
      <c r="D21" s="56" t="n">
        <v>2003</v>
      </c>
      <c r="E21" s="57" t="s">
        <v>46</v>
      </c>
      <c r="F21" s="56" t="n">
        <v>20</v>
      </c>
      <c r="G21" s="57"/>
    </row>
    <row r="22" customFormat="false" ht="17.1" hidden="false" customHeight="true" outlineLevel="0" collapsed="false">
      <c r="A22" s="56" t="n">
        <v>66</v>
      </c>
      <c r="B22" s="57" t="s">
        <v>74</v>
      </c>
      <c r="C22" s="57" t="s">
        <v>738</v>
      </c>
      <c r="D22" s="56" t="n">
        <v>2004</v>
      </c>
      <c r="E22" s="57" t="s">
        <v>359</v>
      </c>
      <c r="F22" s="58" t="n">
        <v>21</v>
      </c>
      <c r="G22" s="57"/>
    </row>
    <row r="23" customFormat="false" ht="17.1" hidden="false" customHeight="true" outlineLevel="0" collapsed="false">
      <c r="A23" s="56" t="n">
        <v>1020</v>
      </c>
      <c r="B23" s="57" t="s">
        <v>338</v>
      </c>
      <c r="C23" s="57" t="s">
        <v>491</v>
      </c>
      <c r="D23" s="56" t="n">
        <v>2004</v>
      </c>
      <c r="E23" s="57" t="s">
        <v>359</v>
      </c>
      <c r="F23" s="56" t="n">
        <v>22</v>
      </c>
      <c r="G23" s="57"/>
    </row>
    <row r="24" customFormat="false" ht="17.1" hidden="false" customHeight="true" outlineLevel="0" collapsed="false">
      <c r="A24" s="56" t="n">
        <v>68</v>
      </c>
      <c r="B24" s="57" t="s">
        <v>116</v>
      </c>
      <c r="C24" s="57" t="s">
        <v>739</v>
      </c>
      <c r="D24" s="56" t="n">
        <v>2003</v>
      </c>
      <c r="E24" s="57" t="s">
        <v>359</v>
      </c>
      <c r="F24" s="56" t="n">
        <v>23</v>
      </c>
      <c r="G24" s="57"/>
    </row>
    <row r="25" customFormat="false" ht="17.1" hidden="false" customHeight="true" outlineLevel="0" collapsed="false">
      <c r="A25" s="56" t="n">
        <v>152</v>
      </c>
      <c r="B25" s="57" t="s">
        <v>163</v>
      </c>
      <c r="C25" s="57" t="s">
        <v>296</v>
      </c>
      <c r="D25" s="56" t="n">
        <v>2003</v>
      </c>
      <c r="E25" s="57" t="s">
        <v>345</v>
      </c>
      <c r="F25" s="58" t="n">
        <v>24</v>
      </c>
      <c r="G25" s="57"/>
    </row>
    <row r="26" customFormat="false" ht="17.1" hidden="false" customHeight="true" outlineLevel="0" collapsed="false">
      <c r="A26" s="56" t="n">
        <v>127</v>
      </c>
      <c r="B26" s="57" t="s">
        <v>721</v>
      </c>
      <c r="C26" s="57" t="s">
        <v>740</v>
      </c>
      <c r="D26" s="56" t="n">
        <v>2004</v>
      </c>
      <c r="E26" s="57" t="s">
        <v>345</v>
      </c>
      <c r="F26" s="56" t="n">
        <v>25</v>
      </c>
      <c r="G26" s="57"/>
    </row>
    <row r="27" customFormat="false" ht="17.1" hidden="false" customHeight="true" outlineLevel="0" collapsed="false">
      <c r="A27" s="56" t="n">
        <v>1063</v>
      </c>
      <c r="B27" s="57" t="s">
        <v>741</v>
      </c>
      <c r="C27" s="57" t="s">
        <v>742</v>
      </c>
      <c r="D27" s="56" t="n">
        <v>2003</v>
      </c>
      <c r="E27" s="57" t="s">
        <v>359</v>
      </c>
      <c r="F27" s="58" t="n">
        <v>26</v>
      </c>
      <c r="G27" s="57"/>
    </row>
    <row r="28" customFormat="false" ht="17.1" hidden="false" customHeight="true" outlineLevel="0" collapsed="false">
      <c r="A28" s="56" t="n">
        <v>969</v>
      </c>
      <c r="B28" s="57" t="s">
        <v>56</v>
      </c>
      <c r="C28" s="57" t="s">
        <v>201</v>
      </c>
      <c r="D28" s="56" t="n">
        <v>2004</v>
      </c>
      <c r="E28" s="57" t="s">
        <v>348</v>
      </c>
      <c r="F28" s="58" t="n">
        <v>27</v>
      </c>
      <c r="G28" s="57"/>
    </row>
    <row r="29" customFormat="false" ht="17.1" hidden="false" customHeight="true" outlineLevel="0" collapsed="false">
      <c r="A29" s="56" t="n">
        <v>132</v>
      </c>
      <c r="B29" s="57" t="s">
        <v>47</v>
      </c>
      <c r="C29" s="57" t="s">
        <v>670</v>
      </c>
      <c r="D29" s="56" t="n">
        <v>2004</v>
      </c>
      <c r="E29" s="57" t="s">
        <v>345</v>
      </c>
      <c r="F29" s="58" t="n">
        <v>28</v>
      </c>
      <c r="G29" s="57"/>
    </row>
    <row r="30" customFormat="false" ht="17.1" hidden="false" customHeight="true" outlineLevel="0" collapsed="false">
      <c r="A30" s="56" t="n">
        <v>84</v>
      </c>
      <c r="B30" s="57" t="s">
        <v>362</v>
      </c>
      <c r="C30" s="57" t="s">
        <v>743</v>
      </c>
      <c r="D30" s="56" t="n">
        <v>2003</v>
      </c>
      <c r="E30" s="57" t="s">
        <v>359</v>
      </c>
      <c r="F30" s="56" t="n">
        <v>29</v>
      </c>
      <c r="G30" s="57"/>
    </row>
    <row r="31" customFormat="false" ht="17.1" hidden="false" customHeight="true" outlineLevel="0" collapsed="false">
      <c r="A31" s="56" t="n">
        <v>155</v>
      </c>
      <c r="B31" s="57" t="s">
        <v>744</v>
      </c>
      <c r="C31" s="57" t="s">
        <v>745</v>
      </c>
      <c r="D31" s="56" t="n">
        <v>2003</v>
      </c>
      <c r="E31" s="57" t="s">
        <v>345</v>
      </c>
      <c r="F31" s="56" t="n">
        <v>30</v>
      </c>
      <c r="G31" s="57"/>
    </row>
    <row r="32" customFormat="false" ht="17.1" hidden="false" customHeight="true" outlineLevel="0" collapsed="false">
      <c r="A32" s="56" t="n">
        <v>81</v>
      </c>
      <c r="B32" s="57" t="s">
        <v>640</v>
      </c>
      <c r="C32" s="57" t="s">
        <v>746</v>
      </c>
      <c r="D32" s="56" t="n">
        <v>2004</v>
      </c>
      <c r="E32" s="57" t="s">
        <v>359</v>
      </c>
      <c r="F32" s="56" t="n">
        <v>31</v>
      </c>
      <c r="G32" s="57"/>
    </row>
    <row r="33" customFormat="false" ht="17.1" hidden="false" customHeight="true" outlineLevel="0" collapsed="false">
      <c r="A33" s="56" t="n">
        <v>1077</v>
      </c>
      <c r="B33" s="57" t="s">
        <v>747</v>
      </c>
      <c r="C33" s="57" t="s">
        <v>415</v>
      </c>
      <c r="D33" s="56" t="n">
        <v>2004</v>
      </c>
      <c r="E33" s="57" t="s">
        <v>359</v>
      </c>
      <c r="F33" s="56" t="n">
        <v>32</v>
      </c>
      <c r="G33" s="57"/>
    </row>
    <row r="34" customFormat="false" ht="17.1" hidden="false" customHeight="true" outlineLevel="0" collapsed="false">
      <c r="A34" s="56" t="n">
        <v>58</v>
      </c>
      <c r="B34" s="57" t="s">
        <v>721</v>
      </c>
      <c r="C34" s="57" t="s">
        <v>436</v>
      </c>
      <c r="D34" s="56" t="n">
        <v>2003</v>
      </c>
      <c r="E34" s="57" t="s">
        <v>359</v>
      </c>
      <c r="F34" s="56" t="n">
        <v>33</v>
      </c>
      <c r="G34" s="57"/>
    </row>
    <row r="35" customFormat="false" ht="17.1" hidden="false" customHeight="true" outlineLevel="0" collapsed="false">
      <c r="A35" s="56" t="n">
        <v>414</v>
      </c>
      <c r="B35" s="57" t="s">
        <v>134</v>
      </c>
      <c r="C35" s="57" t="s">
        <v>250</v>
      </c>
      <c r="D35" s="56" t="n">
        <v>2003</v>
      </c>
      <c r="E35" s="57" t="s">
        <v>351</v>
      </c>
      <c r="F35" s="56" t="n">
        <v>34</v>
      </c>
      <c r="G35" s="57"/>
    </row>
    <row r="36" customFormat="false" ht="17.1" hidden="false" customHeight="true" outlineLevel="0" collapsed="false">
      <c r="A36" s="56" t="n">
        <v>489</v>
      </c>
      <c r="B36" s="57" t="s">
        <v>123</v>
      </c>
      <c r="C36" s="57" t="s">
        <v>748</v>
      </c>
      <c r="D36" s="56" t="n">
        <v>2003</v>
      </c>
      <c r="E36" s="57" t="s">
        <v>351</v>
      </c>
      <c r="F36" s="56" t="n">
        <v>35</v>
      </c>
      <c r="G36" s="57"/>
    </row>
    <row r="37" customFormat="false" ht="17.1" hidden="false" customHeight="true" outlineLevel="0" collapsed="false">
      <c r="A37" s="56" t="n">
        <v>157</v>
      </c>
      <c r="B37" s="57" t="s">
        <v>134</v>
      </c>
      <c r="C37" s="57" t="s">
        <v>749</v>
      </c>
      <c r="D37" s="56" t="n">
        <v>2003</v>
      </c>
      <c r="E37" s="57" t="s">
        <v>345</v>
      </c>
      <c r="F37" s="58" t="n">
        <v>36</v>
      </c>
      <c r="G37" s="57"/>
    </row>
    <row r="38" customFormat="false" ht="17.1" hidden="false" customHeight="true" outlineLevel="0" collapsed="false">
      <c r="A38" s="56" t="n">
        <v>133</v>
      </c>
      <c r="B38" s="57" t="s">
        <v>123</v>
      </c>
      <c r="C38" s="57" t="s">
        <v>750</v>
      </c>
      <c r="D38" s="56" t="n">
        <v>2004</v>
      </c>
      <c r="E38" s="57" t="s">
        <v>345</v>
      </c>
      <c r="F38" s="56" t="n">
        <v>37</v>
      </c>
      <c r="G38" s="57"/>
    </row>
    <row r="39" customFormat="false" ht="17.1" hidden="false" customHeight="true" outlineLevel="0" collapsed="false">
      <c r="A39" s="56" t="n">
        <v>440</v>
      </c>
      <c r="B39" s="57" t="s">
        <v>116</v>
      </c>
      <c r="C39" s="57" t="s">
        <v>751</v>
      </c>
      <c r="D39" s="56" t="n">
        <v>2003</v>
      </c>
      <c r="E39" s="57" t="s">
        <v>351</v>
      </c>
      <c r="F39" s="56" t="n">
        <v>38</v>
      </c>
      <c r="G39" s="57"/>
    </row>
    <row r="40" customFormat="false" ht="17.1" hidden="false" customHeight="true" outlineLevel="0" collapsed="false">
      <c r="A40" s="56" t="n">
        <v>165</v>
      </c>
      <c r="B40" s="57" t="s">
        <v>171</v>
      </c>
      <c r="C40" s="57" t="s">
        <v>752</v>
      </c>
      <c r="D40" s="56" t="n">
        <v>2003</v>
      </c>
      <c r="E40" s="57" t="s">
        <v>345</v>
      </c>
      <c r="F40" s="56" t="n">
        <v>39</v>
      </c>
      <c r="G40" s="57"/>
    </row>
    <row r="41" customFormat="false" ht="17.1" hidden="false" customHeight="true" outlineLevel="0" collapsed="false">
      <c r="A41" s="56" t="n">
        <v>404</v>
      </c>
      <c r="B41" s="57" t="s">
        <v>39</v>
      </c>
      <c r="C41" s="57" t="s">
        <v>199</v>
      </c>
      <c r="D41" s="56" t="n">
        <v>2004</v>
      </c>
      <c r="E41" s="57" t="s">
        <v>351</v>
      </c>
      <c r="F41" s="56" t="n">
        <v>40</v>
      </c>
      <c r="G41" s="57"/>
    </row>
    <row r="42" customFormat="false" ht="17.1" hidden="false" customHeight="true" outlineLevel="0" collapsed="false">
      <c r="A42" s="56" t="n">
        <v>582</v>
      </c>
      <c r="B42" s="57" t="s">
        <v>753</v>
      </c>
      <c r="C42" s="57" t="s">
        <v>754</v>
      </c>
      <c r="D42" s="56" t="n">
        <v>2005</v>
      </c>
      <c r="E42" s="57" t="s">
        <v>351</v>
      </c>
      <c r="F42" s="56" t="n">
        <v>41</v>
      </c>
      <c r="G42" s="57"/>
    </row>
    <row r="43" customFormat="false" ht="17.1" hidden="false" customHeight="true" outlineLevel="0" collapsed="false">
      <c r="A43" s="56" t="n">
        <v>121</v>
      </c>
      <c r="B43" s="57" t="s">
        <v>755</v>
      </c>
      <c r="C43" s="57" t="s">
        <v>176</v>
      </c>
      <c r="D43" s="56" t="n">
        <v>2004</v>
      </c>
      <c r="E43" s="57" t="s">
        <v>345</v>
      </c>
      <c r="F43" s="58" t="n">
        <v>42</v>
      </c>
      <c r="G43" s="57"/>
    </row>
    <row r="44" customFormat="false" ht="17.1" hidden="false" customHeight="true" outlineLevel="0" collapsed="false">
      <c r="A44" s="56" t="n">
        <v>561</v>
      </c>
      <c r="B44" s="57" t="s">
        <v>756</v>
      </c>
      <c r="C44" s="57" t="s">
        <v>543</v>
      </c>
      <c r="D44" s="56" t="n">
        <v>2004</v>
      </c>
      <c r="E44" s="57" t="s">
        <v>351</v>
      </c>
      <c r="F44" s="56" t="n">
        <v>43</v>
      </c>
      <c r="G44" s="57"/>
    </row>
    <row r="45" customFormat="false" ht="17.1" hidden="false" customHeight="true" outlineLevel="0" collapsed="false">
      <c r="A45" s="56" t="n">
        <v>128</v>
      </c>
      <c r="B45" s="57" t="s">
        <v>134</v>
      </c>
      <c r="C45" s="57" t="s">
        <v>757</v>
      </c>
      <c r="D45" s="56" t="n">
        <v>2004</v>
      </c>
      <c r="E45" s="57" t="s">
        <v>345</v>
      </c>
      <c r="F45" s="56" t="n">
        <v>44</v>
      </c>
      <c r="G45" s="57"/>
    </row>
    <row r="46" customFormat="false" ht="17.1" hidden="false" customHeight="true" outlineLevel="0" collapsed="false">
      <c r="A46" s="56" t="n">
        <v>136</v>
      </c>
      <c r="B46" s="57" t="s">
        <v>72</v>
      </c>
      <c r="C46" s="57" t="s">
        <v>758</v>
      </c>
      <c r="D46" s="56" t="n">
        <v>2004</v>
      </c>
      <c r="E46" s="57" t="s">
        <v>345</v>
      </c>
      <c r="F46" s="56" t="n">
        <v>45</v>
      </c>
      <c r="G46" s="57"/>
    </row>
    <row r="47" customFormat="false" ht="17.1" hidden="false" customHeight="true" outlineLevel="0" collapsed="false">
      <c r="A47" s="56" t="n">
        <v>398</v>
      </c>
      <c r="B47" s="57" t="s">
        <v>759</v>
      </c>
      <c r="C47" s="57" t="s">
        <v>297</v>
      </c>
      <c r="D47" s="56" t="n">
        <v>2004</v>
      </c>
      <c r="E47" s="57" t="s">
        <v>351</v>
      </c>
      <c r="F47" s="56" t="n">
        <v>46</v>
      </c>
      <c r="G47" s="57"/>
    </row>
    <row r="48" customFormat="false" ht="17.1" hidden="false" customHeight="true" outlineLevel="0" collapsed="false">
      <c r="A48" s="56" t="n">
        <v>1065</v>
      </c>
      <c r="B48" s="57" t="s">
        <v>134</v>
      </c>
      <c r="C48" s="57" t="s">
        <v>760</v>
      </c>
      <c r="D48" s="56" t="n">
        <v>2003</v>
      </c>
      <c r="E48" s="57" t="s">
        <v>351</v>
      </c>
      <c r="F48" s="58" t="n">
        <v>47</v>
      </c>
      <c r="G48" s="57"/>
    </row>
    <row r="49" customFormat="false" ht="17.1" hidden="false" customHeight="true" outlineLevel="0" collapsed="false">
      <c r="A49" s="56" t="n">
        <v>587</v>
      </c>
      <c r="B49" s="57" t="s">
        <v>134</v>
      </c>
      <c r="C49" s="57" t="s">
        <v>761</v>
      </c>
      <c r="D49" s="56" t="n">
        <v>2005</v>
      </c>
      <c r="E49" s="57" t="s">
        <v>351</v>
      </c>
      <c r="F49" s="56" t="n">
        <v>48</v>
      </c>
      <c r="G49" s="57"/>
    </row>
    <row r="50" customFormat="false" ht="17.1" hidden="false" customHeight="true" outlineLevel="0" collapsed="false">
      <c r="A50" s="56" t="n">
        <v>563</v>
      </c>
      <c r="B50" s="57" t="s">
        <v>116</v>
      </c>
      <c r="C50" s="57" t="s">
        <v>762</v>
      </c>
      <c r="D50" s="56" t="n">
        <v>2004</v>
      </c>
      <c r="E50" s="57" t="s">
        <v>351</v>
      </c>
      <c r="F50" s="58" t="n">
        <v>49</v>
      </c>
      <c r="G50" s="57"/>
    </row>
    <row r="51" customFormat="false" ht="17.1" hidden="false" customHeight="true" outlineLevel="0" collapsed="false">
      <c r="A51" s="56" t="n">
        <v>574</v>
      </c>
      <c r="B51" s="57" t="s">
        <v>109</v>
      </c>
      <c r="C51" s="57" t="s">
        <v>138</v>
      </c>
      <c r="D51" s="56" t="n">
        <v>2004</v>
      </c>
      <c r="E51" s="57" t="s">
        <v>351</v>
      </c>
      <c r="F51" s="56" t="n">
        <v>50</v>
      </c>
      <c r="G51" s="57"/>
    </row>
    <row r="52" customFormat="false" ht="17.1" hidden="false" customHeight="true" outlineLevel="0" collapsed="false">
      <c r="A52" s="56" t="n">
        <v>981</v>
      </c>
      <c r="B52" s="57" t="s">
        <v>416</v>
      </c>
      <c r="C52" s="57" t="s">
        <v>517</v>
      </c>
      <c r="D52" s="56" t="n">
        <v>2003</v>
      </c>
      <c r="E52" s="57" t="s">
        <v>359</v>
      </c>
      <c r="F52" s="56" t="n">
        <v>51</v>
      </c>
      <c r="G52" s="57"/>
    </row>
    <row r="53" customFormat="false" ht="17.1" hidden="false" customHeight="true" outlineLevel="0" collapsed="false">
      <c r="A53" s="56" t="n">
        <v>565</v>
      </c>
      <c r="B53" s="57" t="s">
        <v>763</v>
      </c>
      <c r="C53" s="57" t="s">
        <v>764</v>
      </c>
      <c r="D53" s="56" t="n">
        <v>2005</v>
      </c>
      <c r="E53" s="57" t="s">
        <v>351</v>
      </c>
      <c r="F53" s="56" t="n">
        <v>52</v>
      </c>
      <c r="G53" s="57"/>
    </row>
    <row r="54" customFormat="false" ht="17.1" hidden="false" customHeight="true" outlineLevel="0" collapsed="false">
      <c r="A54" s="56" t="n">
        <v>425</v>
      </c>
      <c r="B54" s="57" t="s">
        <v>765</v>
      </c>
      <c r="C54" s="57" t="s">
        <v>766</v>
      </c>
      <c r="D54" s="56" t="n">
        <v>2003</v>
      </c>
      <c r="E54" s="57" t="s">
        <v>351</v>
      </c>
      <c r="F54" s="56" t="n">
        <v>53</v>
      </c>
      <c r="G54" s="57"/>
    </row>
    <row r="55" customFormat="false" ht="17.1" hidden="false" customHeight="true" outlineLevel="0" collapsed="false">
      <c r="A55" s="56" t="n">
        <v>82</v>
      </c>
      <c r="B55" s="57" t="s">
        <v>338</v>
      </c>
      <c r="C55" s="57" t="s">
        <v>767</v>
      </c>
      <c r="D55" s="56" t="n">
        <v>2003</v>
      </c>
      <c r="E55" s="57" t="s">
        <v>359</v>
      </c>
      <c r="F55" s="56" t="n">
        <v>54</v>
      </c>
      <c r="G55" s="57"/>
    </row>
    <row r="56" customFormat="false" ht="17.1" hidden="false" customHeight="true" outlineLevel="0" collapsed="false">
      <c r="A56" s="56" t="n">
        <v>75</v>
      </c>
      <c r="B56" s="57" t="s">
        <v>398</v>
      </c>
      <c r="C56" s="57" t="s">
        <v>768</v>
      </c>
      <c r="D56" s="56" t="n">
        <v>2003</v>
      </c>
      <c r="E56" s="57" t="s">
        <v>359</v>
      </c>
      <c r="F56" s="56" t="n">
        <v>55</v>
      </c>
      <c r="G56" s="57"/>
    </row>
    <row r="57" customFormat="false" ht="17.1" hidden="false" customHeight="true" outlineLevel="0" collapsed="false">
      <c r="A57" s="56" t="n">
        <v>145</v>
      </c>
      <c r="B57" s="57" t="s">
        <v>39</v>
      </c>
      <c r="C57" s="57" t="s">
        <v>769</v>
      </c>
      <c r="D57" s="56" t="n">
        <v>2004</v>
      </c>
      <c r="E57" s="57" t="s">
        <v>345</v>
      </c>
      <c r="F57" s="56" t="n">
        <v>56</v>
      </c>
      <c r="G57" s="57"/>
    </row>
    <row r="58" customFormat="false" ht="17.1" hidden="false" customHeight="true" outlineLevel="0" collapsed="false">
      <c r="A58" s="56" t="n">
        <v>401</v>
      </c>
      <c r="B58" s="57" t="s">
        <v>111</v>
      </c>
      <c r="C58" s="57" t="s">
        <v>770</v>
      </c>
      <c r="D58" s="56" t="n">
        <v>2004</v>
      </c>
      <c r="E58" s="57" t="s">
        <v>351</v>
      </c>
      <c r="F58" s="58" t="n">
        <v>57</v>
      </c>
      <c r="G58" s="57"/>
    </row>
    <row r="59" customFormat="false" ht="17.1" hidden="false" customHeight="true" outlineLevel="0" collapsed="false">
      <c r="A59" s="56" t="n">
        <v>135</v>
      </c>
      <c r="B59" s="57" t="s">
        <v>771</v>
      </c>
      <c r="C59" s="57" t="s">
        <v>14</v>
      </c>
      <c r="D59" s="56" t="n">
        <v>2004</v>
      </c>
      <c r="E59" s="57" t="s">
        <v>345</v>
      </c>
      <c r="F59" s="56" t="n">
        <v>58</v>
      </c>
      <c r="G59" s="57"/>
    </row>
    <row r="60" customFormat="false" ht="17.1" hidden="false" customHeight="true" outlineLevel="0" collapsed="false">
      <c r="A60" s="56" t="n">
        <v>412</v>
      </c>
      <c r="B60" s="57" t="s">
        <v>721</v>
      </c>
      <c r="C60" s="57" t="s">
        <v>772</v>
      </c>
      <c r="D60" s="56" t="n">
        <v>2003</v>
      </c>
      <c r="E60" s="57" t="s">
        <v>351</v>
      </c>
      <c r="F60" s="56" t="n">
        <v>59</v>
      </c>
      <c r="G60" s="57"/>
    </row>
    <row r="61" customFormat="false" ht="17.1" hidden="false" customHeight="true" outlineLevel="0" collapsed="false">
      <c r="A61" s="56" t="n">
        <v>140</v>
      </c>
      <c r="B61" s="57" t="s">
        <v>19</v>
      </c>
      <c r="C61" s="57" t="s">
        <v>486</v>
      </c>
      <c r="D61" s="56" t="n">
        <v>2004</v>
      </c>
      <c r="E61" s="57" t="s">
        <v>345</v>
      </c>
      <c r="F61" s="58" t="n">
        <v>60</v>
      </c>
      <c r="G61" s="57"/>
    </row>
    <row r="62" customFormat="false" ht="17.1" hidden="false" customHeight="true" outlineLevel="0" collapsed="false">
      <c r="A62" s="56" t="n">
        <v>452</v>
      </c>
      <c r="B62" s="57" t="s">
        <v>72</v>
      </c>
      <c r="C62" s="57" t="s">
        <v>773</v>
      </c>
      <c r="D62" s="56" t="n">
        <v>2003</v>
      </c>
      <c r="E62" s="57" t="s">
        <v>351</v>
      </c>
      <c r="F62" s="56" t="n">
        <v>61</v>
      </c>
      <c r="G62" s="57"/>
    </row>
    <row r="63" customFormat="false" ht="17.1" hidden="false" customHeight="true" outlineLevel="0" collapsed="false">
      <c r="A63" s="56" t="n">
        <v>991</v>
      </c>
      <c r="B63" s="57" t="s">
        <v>99</v>
      </c>
      <c r="C63" s="57" t="s">
        <v>774</v>
      </c>
      <c r="D63" s="56" t="n">
        <v>2004</v>
      </c>
      <c r="E63" s="57" t="s">
        <v>359</v>
      </c>
      <c r="F63" s="56" t="n">
        <v>62</v>
      </c>
      <c r="G63" s="57"/>
    </row>
    <row r="64" customFormat="false" ht="17.1" hidden="false" customHeight="true" outlineLevel="0" collapsed="false">
      <c r="A64" s="56" t="n">
        <v>1072</v>
      </c>
      <c r="B64" s="57" t="s">
        <v>775</v>
      </c>
      <c r="C64" s="57" t="s">
        <v>776</v>
      </c>
      <c r="D64" s="56" t="n">
        <v>2004</v>
      </c>
      <c r="E64" s="57" t="s">
        <v>359</v>
      </c>
      <c r="F64" s="56" t="n">
        <v>63</v>
      </c>
      <c r="G64" s="57"/>
    </row>
    <row r="65" customFormat="false" ht="17.1" hidden="false" customHeight="true" outlineLevel="0" collapsed="false">
      <c r="A65" s="56" t="n">
        <v>122</v>
      </c>
      <c r="B65" s="57" t="s">
        <v>48</v>
      </c>
      <c r="C65" s="57" t="s">
        <v>777</v>
      </c>
      <c r="D65" s="56" t="n">
        <v>2004</v>
      </c>
      <c r="E65" s="57" t="s">
        <v>345</v>
      </c>
      <c r="F65" s="56" t="n">
        <v>64</v>
      </c>
      <c r="G65" s="57"/>
    </row>
    <row r="66" customFormat="false" ht="17.1" hidden="false" customHeight="true" outlineLevel="0" collapsed="false">
      <c r="A66" s="56" t="n">
        <v>156</v>
      </c>
      <c r="B66" s="57" t="s">
        <v>627</v>
      </c>
      <c r="C66" s="57" t="s">
        <v>778</v>
      </c>
      <c r="D66" s="56" t="n">
        <v>2003</v>
      </c>
      <c r="E66" s="57" t="s">
        <v>345</v>
      </c>
      <c r="F66" s="56" t="n">
        <v>65</v>
      </c>
      <c r="G66" s="57"/>
    </row>
    <row r="67" customFormat="false" ht="17.1" hidden="false" customHeight="true" outlineLevel="0" collapsed="false">
      <c r="A67" s="56" t="n">
        <v>57</v>
      </c>
      <c r="B67" s="57" t="s">
        <v>60</v>
      </c>
      <c r="C67" s="57" t="s">
        <v>779</v>
      </c>
      <c r="D67" s="56" t="n">
        <v>2003</v>
      </c>
      <c r="E67" s="57" t="s">
        <v>359</v>
      </c>
      <c r="F67" s="56" t="n">
        <v>66</v>
      </c>
      <c r="G67" s="57"/>
    </row>
    <row r="68" customFormat="false" ht="17.1" hidden="false" customHeight="true" outlineLevel="0" collapsed="false">
      <c r="A68" s="56" t="n">
        <v>417</v>
      </c>
      <c r="B68" s="57" t="s">
        <v>74</v>
      </c>
      <c r="C68" s="57" t="s">
        <v>780</v>
      </c>
      <c r="D68" s="56" t="n">
        <v>2003</v>
      </c>
      <c r="E68" s="57" t="s">
        <v>351</v>
      </c>
      <c r="F68" s="58" t="n">
        <v>67</v>
      </c>
      <c r="G68" s="57"/>
    </row>
    <row r="69" customFormat="false" ht="17.1" hidden="false" customHeight="true" outlineLevel="0" collapsed="false">
      <c r="A69" s="56" t="n">
        <v>402</v>
      </c>
      <c r="B69" s="57" t="s">
        <v>48</v>
      </c>
      <c r="C69" s="57" t="s">
        <v>781</v>
      </c>
      <c r="D69" s="56" t="n">
        <v>2004</v>
      </c>
      <c r="E69" s="57" t="s">
        <v>351</v>
      </c>
      <c r="F69" s="56" t="n">
        <v>68</v>
      </c>
      <c r="G69" s="57"/>
    </row>
    <row r="70" customFormat="false" ht="17.1" hidden="false" customHeight="true" outlineLevel="0" collapsed="false">
      <c r="A70" s="56" t="n">
        <v>580</v>
      </c>
      <c r="B70" s="57" t="s">
        <v>721</v>
      </c>
      <c r="C70" s="57" t="s">
        <v>782</v>
      </c>
      <c r="D70" s="56" t="n">
        <v>2004</v>
      </c>
      <c r="E70" s="57" t="s">
        <v>351</v>
      </c>
      <c r="F70" s="56" t="n">
        <v>69</v>
      </c>
      <c r="G70" s="57"/>
    </row>
    <row r="71" customFormat="false" ht="17.1" hidden="false" customHeight="true" outlineLevel="0" collapsed="false">
      <c r="A71" s="56" t="n">
        <v>67</v>
      </c>
      <c r="B71" s="57" t="s">
        <v>60</v>
      </c>
      <c r="C71" s="57" t="s">
        <v>783</v>
      </c>
      <c r="D71" s="56" t="n">
        <v>2003</v>
      </c>
      <c r="E71" s="57" t="s">
        <v>359</v>
      </c>
      <c r="F71" s="56" t="n">
        <v>70</v>
      </c>
      <c r="G71" s="57"/>
    </row>
    <row r="72" customFormat="false" ht="17.1" hidden="false" customHeight="true" outlineLevel="0" collapsed="false">
      <c r="A72" s="56" t="n">
        <v>1067</v>
      </c>
      <c r="B72" s="57" t="s">
        <v>158</v>
      </c>
      <c r="C72" s="57" t="s">
        <v>153</v>
      </c>
      <c r="D72" s="56" t="n">
        <v>2003</v>
      </c>
      <c r="E72" s="57" t="s">
        <v>351</v>
      </c>
      <c r="F72" s="56" t="n">
        <v>71</v>
      </c>
      <c r="G72" s="57"/>
    </row>
    <row r="73" customFormat="false" ht="17.1" hidden="false" customHeight="true" outlineLevel="0" collapsed="false">
      <c r="A73" s="56" t="n">
        <v>77</v>
      </c>
      <c r="B73" s="57" t="s">
        <v>50</v>
      </c>
      <c r="C73" s="57" t="s">
        <v>135</v>
      </c>
      <c r="D73" s="56" t="n">
        <v>2004</v>
      </c>
      <c r="E73" s="57" t="s">
        <v>359</v>
      </c>
      <c r="F73" s="58" t="n">
        <v>72</v>
      </c>
      <c r="G73" s="57"/>
    </row>
    <row r="74" customFormat="false" ht="17.1" hidden="false" customHeight="true" outlineLevel="0" collapsed="false">
      <c r="A74" s="56" t="n">
        <v>397</v>
      </c>
      <c r="B74" s="57" t="s">
        <v>56</v>
      </c>
      <c r="C74" s="57" t="s">
        <v>291</v>
      </c>
      <c r="D74" s="56" t="n">
        <v>2004</v>
      </c>
      <c r="E74" s="57" t="s">
        <v>351</v>
      </c>
      <c r="F74" s="56" t="n">
        <v>73</v>
      </c>
      <c r="G74" s="57"/>
    </row>
    <row r="75" customFormat="false" ht="17.1" hidden="false" customHeight="true" outlineLevel="0" collapsed="false">
      <c r="A75" s="56" t="n">
        <v>124</v>
      </c>
      <c r="B75" s="57" t="s">
        <v>50</v>
      </c>
      <c r="C75" s="57" t="s">
        <v>153</v>
      </c>
      <c r="D75" s="56" t="n">
        <v>2004</v>
      </c>
      <c r="E75" s="57" t="s">
        <v>345</v>
      </c>
      <c r="F75" s="56" t="n">
        <v>74</v>
      </c>
      <c r="G75" s="57"/>
    </row>
    <row r="76" customFormat="false" ht="17.1" hidden="false" customHeight="true" outlineLevel="0" collapsed="false">
      <c r="A76" s="56" t="n">
        <v>126</v>
      </c>
      <c r="B76" s="57" t="s">
        <v>134</v>
      </c>
      <c r="C76" s="57" t="s">
        <v>784</v>
      </c>
      <c r="D76" s="56" t="n">
        <v>2004</v>
      </c>
      <c r="E76" s="57" t="s">
        <v>345</v>
      </c>
      <c r="F76" s="56" t="n">
        <v>75</v>
      </c>
      <c r="G76" s="57"/>
    </row>
    <row r="77" customFormat="false" ht="17.1" hidden="false" customHeight="true" outlineLevel="0" collapsed="false">
      <c r="A77" s="56" t="n">
        <v>586</v>
      </c>
      <c r="B77" s="57" t="s">
        <v>785</v>
      </c>
      <c r="C77" s="57" t="s">
        <v>786</v>
      </c>
      <c r="D77" s="56" t="n">
        <v>2004</v>
      </c>
      <c r="E77" s="57" t="s">
        <v>351</v>
      </c>
      <c r="F77" s="56" t="n">
        <v>76</v>
      </c>
      <c r="G77" s="57"/>
    </row>
    <row r="78" customFormat="false" ht="17.1" hidden="false" customHeight="true" outlineLevel="0" collapsed="false">
      <c r="A78" s="56" t="n">
        <v>435</v>
      </c>
      <c r="B78" s="57" t="s">
        <v>83</v>
      </c>
      <c r="C78" s="57" t="s">
        <v>787</v>
      </c>
      <c r="D78" s="56" t="n">
        <v>2003</v>
      </c>
      <c r="E78" s="57" t="s">
        <v>351</v>
      </c>
      <c r="F78" s="56" t="n">
        <v>77</v>
      </c>
      <c r="G78" s="57"/>
    </row>
    <row r="79" customFormat="false" ht="17.1" hidden="false" customHeight="true" outlineLevel="0" collapsed="false">
      <c r="A79" s="56" t="n">
        <v>134</v>
      </c>
      <c r="B79" s="57" t="s">
        <v>788</v>
      </c>
      <c r="C79" s="57" t="s">
        <v>153</v>
      </c>
      <c r="D79" s="56" t="n">
        <v>2004</v>
      </c>
      <c r="E79" s="57" t="s">
        <v>345</v>
      </c>
      <c r="F79" s="56" t="n">
        <v>78</v>
      </c>
      <c r="G79" s="57"/>
    </row>
    <row r="80" customFormat="false" ht="17.1" hidden="false" customHeight="true" outlineLevel="0" collapsed="false">
      <c r="A80" s="56" t="n">
        <v>142</v>
      </c>
      <c r="B80" s="57" t="s">
        <v>134</v>
      </c>
      <c r="C80" s="57" t="s">
        <v>789</v>
      </c>
      <c r="D80" s="56" t="n">
        <v>2004</v>
      </c>
      <c r="E80" s="57" t="s">
        <v>345</v>
      </c>
      <c r="F80" s="58" t="n">
        <v>79</v>
      </c>
      <c r="G80" s="57"/>
    </row>
    <row r="81" customFormat="false" ht="17.1" hidden="false" customHeight="true" outlineLevel="0" collapsed="false">
      <c r="A81" s="56" t="n">
        <v>421</v>
      </c>
      <c r="B81" s="57" t="s">
        <v>342</v>
      </c>
      <c r="C81" s="57" t="s">
        <v>790</v>
      </c>
      <c r="D81" s="56" t="n">
        <v>2003</v>
      </c>
      <c r="E81" s="57" t="s">
        <v>351</v>
      </c>
      <c r="F81" s="56" t="n">
        <v>80</v>
      </c>
      <c r="G81" s="57"/>
    </row>
    <row r="82" customFormat="false" ht="17.1" hidden="false" customHeight="true" outlineLevel="0" collapsed="false">
      <c r="A82" s="56" t="n">
        <v>137</v>
      </c>
      <c r="B82" s="57" t="s">
        <v>107</v>
      </c>
      <c r="C82" s="57" t="s">
        <v>791</v>
      </c>
      <c r="D82" s="56" t="n">
        <v>2004</v>
      </c>
      <c r="E82" s="57" t="s">
        <v>345</v>
      </c>
      <c r="F82" s="56" t="n">
        <v>81</v>
      </c>
      <c r="G82" s="57"/>
    </row>
    <row r="83" customFormat="false" ht="17.1" hidden="false" customHeight="true" outlineLevel="0" collapsed="false">
      <c r="A83" s="56" t="n">
        <v>399</v>
      </c>
      <c r="B83" s="57" t="s">
        <v>50</v>
      </c>
      <c r="C83" s="57" t="s">
        <v>792</v>
      </c>
      <c r="D83" s="56" t="n">
        <v>2004</v>
      </c>
      <c r="E83" s="57" t="s">
        <v>351</v>
      </c>
      <c r="F83" s="58" t="n">
        <v>82</v>
      </c>
      <c r="G83" s="57"/>
    </row>
    <row r="84" customFormat="false" ht="17.1" hidden="false" customHeight="true" outlineLevel="0" collapsed="false">
      <c r="A84" s="56" t="n">
        <v>400</v>
      </c>
      <c r="B84" s="57" t="s">
        <v>58</v>
      </c>
      <c r="C84" s="57" t="s">
        <v>793</v>
      </c>
      <c r="D84" s="56" t="n">
        <v>2004</v>
      </c>
      <c r="E84" s="57" t="s">
        <v>351</v>
      </c>
      <c r="F84" s="56" t="n">
        <v>83</v>
      </c>
      <c r="G84" s="57"/>
    </row>
    <row r="85" customFormat="false" ht="17.1" hidden="false" customHeight="true" outlineLevel="0" collapsed="false">
      <c r="A85" s="56" t="n">
        <v>130</v>
      </c>
      <c r="B85" s="57" t="s">
        <v>721</v>
      </c>
      <c r="C85" s="57" t="s">
        <v>541</v>
      </c>
      <c r="D85" s="56" t="n">
        <v>2004</v>
      </c>
      <c r="E85" s="57" t="s">
        <v>345</v>
      </c>
      <c r="F85" s="56" t="n">
        <v>84</v>
      </c>
      <c r="G85" s="57"/>
    </row>
    <row r="86" customFormat="false" ht="17.1" hidden="false" customHeight="true" outlineLevel="0" collapsed="false">
      <c r="A86" s="56" t="n">
        <v>159</v>
      </c>
      <c r="B86" s="57" t="s">
        <v>744</v>
      </c>
      <c r="C86" s="57" t="s">
        <v>794</v>
      </c>
      <c r="D86" s="56" t="n">
        <v>2003</v>
      </c>
      <c r="E86" s="57" t="s">
        <v>345</v>
      </c>
      <c r="F86" s="58" t="n">
        <v>85</v>
      </c>
      <c r="G86" s="57"/>
    </row>
    <row r="87" customFormat="false" ht="17.1" hidden="false" customHeight="true" outlineLevel="0" collapsed="false">
      <c r="A87" s="56" t="n">
        <v>427</v>
      </c>
      <c r="B87" s="57" t="s">
        <v>338</v>
      </c>
      <c r="C87" s="57" t="s">
        <v>795</v>
      </c>
      <c r="D87" s="56" t="n">
        <v>2003</v>
      </c>
      <c r="E87" s="57" t="s">
        <v>351</v>
      </c>
      <c r="F87" s="56" t="n">
        <v>86</v>
      </c>
      <c r="G87" s="57"/>
    </row>
    <row r="88" customFormat="false" ht="17.1" hidden="false" customHeight="true" outlineLevel="0" collapsed="false">
      <c r="A88" s="56" t="n">
        <v>560</v>
      </c>
      <c r="B88" s="57" t="s">
        <v>796</v>
      </c>
      <c r="C88" s="57" t="s">
        <v>797</v>
      </c>
      <c r="D88" s="56" t="n">
        <v>2004</v>
      </c>
      <c r="E88" s="57" t="s">
        <v>351</v>
      </c>
      <c r="F88" s="56" t="n">
        <v>87</v>
      </c>
      <c r="G88" s="57"/>
    </row>
    <row r="89" customFormat="false" ht="17.1" hidden="false" customHeight="true" outlineLevel="0" collapsed="false">
      <c r="A89" s="56" t="n">
        <v>980</v>
      </c>
      <c r="B89" s="57" t="s">
        <v>83</v>
      </c>
      <c r="C89" s="57" t="s">
        <v>798</v>
      </c>
      <c r="D89" s="56" t="n">
        <v>2003</v>
      </c>
      <c r="E89" s="57" t="s">
        <v>351</v>
      </c>
      <c r="F89" s="56" t="n">
        <v>88</v>
      </c>
      <c r="G89" s="57"/>
    </row>
    <row r="90" customFormat="false" ht="17.1" hidden="false" customHeight="true" outlineLevel="0" collapsed="false">
      <c r="A90" s="56" t="n">
        <v>453</v>
      </c>
      <c r="B90" s="57" t="s">
        <v>799</v>
      </c>
      <c r="C90" s="57" t="s">
        <v>740</v>
      </c>
      <c r="D90" s="56" t="n">
        <v>2003</v>
      </c>
      <c r="E90" s="57" t="s">
        <v>351</v>
      </c>
      <c r="F90" s="58" t="n">
        <v>89</v>
      </c>
      <c r="G90" s="57"/>
    </row>
    <row r="91" customFormat="false" ht="17.1" hidden="false" customHeight="true" outlineLevel="0" collapsed="false">
      <c r="A91" s="56" t="n">
        <v>413</v>
      </c>
      <c r="B91" s="57" t="s">
        <v>56</v>
      </c>
      <c r="C91" s="57" t="s">
        <v>800</v>
      </c>
      <c r="D91" s="56" t="n">
        <v>2003</v>
      </c>
      <c r="E91" s="57" t="s">
        <v>351</v>
      </c>
      <c r="F91" s="56" t="n">
        <v>90</v>
      </c>
      <c r="G91" s="57"/>
    </row>
    <row r="92" customFormat="false" ht="17.1" hidden="false" customHeight="true" outlineLevel="0" collapsed="false">
      <c r="A92" s="56" t="n">
        <v>1079</v>
      </c>
      <c r="B92" s="57" t="s">
        <v>801</v>
      </c>
      <c r="C92" s="57" t="s">
        <v>802</v>
      </c>
      <c r="D92" s="56" t="n">
        <v>2004</v>
      </c>
      <c r="E92" s="57" t="s">
        <v>351</v>
      </c>
      <c r="F92" s="56" t="n">
        <v>91</v>
      </c>
      <c r="G92" s="57"/>
    </row>
    <row r="93" customFormat="false" ht="17.1" hidden="false" customHeight="true" outlineLevel="0" collapsed="false">
      <c r="A93" s="56" t="n">
        <v>562</v>
      </c>
      <c r="B93" s="57" t="s">
        <v>803</v>
      </c>
      <c r="C93" s="57" t="s">
        <v>804</v>
      </c>
      <c r="D93" s="56" t="n">
        <v>2004</v>
      </c>
      <c r="E93" s="57" t="s">
        <v>351</v>
      </c>
      <c r="F93" s="56" t="n">
        <v>92</v>
      </c>
      <c r="G93" s="57"/>
    </row>
    <row r="94" customFormat="false" ht="17.1" hidden="false" customHeight="true" outlineLevel="0" collapsed="false">
      <c r="A94" s="56" t="n">
        <v>120</v>
      </c>
      <c r="B94" s="57" t="s">
        <v>99</v>
      </c>
      <c r="C94" s="57" t="s">
        <v>805</v>
      </c>
      <c r="D94" s="56" t="n">
        <v>2004</v>
      </c>
      <c r="E94" s="57" t="s">
        <v>345</v>
      </c>
      <c r="F94" s="58" t="n">
        <v>93</v>
      </c>
      <c r="G94" s="57"/>
    </row>
    <row r="95" customFormat="false" ht="17.1" hidden="false" customHeight="true" outlineLevel="0" collapsed="false">
      <c r="A95" s="56" t="n">
        <v>158</v>
      </c>
      <c r="B95" s="57" t="s">
        <v>26</v>
      </c>
      <c r="C95" s="57" t="s">
        <v>806</v>
      </c>
      <c r="D95" s="56" t="n">
        <v>2004</v>
      </c>
      <c r="E95" s="57" t="s">
        <v>345</v>
      </c>
      <c r="F95" s="58" t="n">
        <v>94</v>
      </c>
      <c r="G95" s="57"/>
    </row>
    <row r="96" customFormat="false" ht="17.1" hidden="false" customHeight="true" outlineLevel="0" collapsed="false">
      <c r="A96" s="56" t="n">
        <v>564</v>
      </c>
      <c r="B96" s="57" t="s">
        <v>807</v>
      </c>
      <c r="C96" s="57" t="s">
        <v>808</v>
      </c>
      <c r="D96" s="56" t="n">
        <v>2004</v>
      </c>
      <c r="E96" s="57" t="s">
        <v>351</v>
      </c>
      <c r="F96" s="58" t="n">
        <v>95</v>
      </c>
      <c r="G96" s="57"/>
    </row>
    <row r="97" customFormat="false" ht="17.1" hidden="false" customHeight="true" outlineLevel="0" collapsed="false">
      <c r="A97" s="56" t="n">
        <v>139</v>
      </c>
      <c r="B97" s="57" t="s">
        <v>134</v>
      </c>
      <c r="C97" s="57" t="s">
        <v>183</v>
      </c>
      <c r="D97" s="56" t="n">
        <v>2004</v>
      </c>
      <c r="E97" s="57" t="s">
        <v>345</v>
      </c>
      <c r="F97" s="56" t="n">
        <v>96</v>
      </c>
      <c r="G97" s="57"/>
    </row>
    <row r="98" customFormat="false" ht="17.1" hidden="false" customHeight="true" outlineLevel="0" collapsed="false">
      <c r="A98" s="56" t="n">
        <v>150</v>
      </c>
      <c r="B98" s="57" t="s">
        <v>26</v>
      </c>
      <c r="C98" s="57" t="s">
        <v>658</v>
      </c>
      <c r="D98" s="56" t="n">
        <v>2004</v>
      </c>
      <c r="E98" s="57" t="s">
        <v>345</v>
      </c>
      <c r="F98" s="56" t="n">
        <v>97</v>
      </c>
      <c r="G98" s="57"/>
    </row>
    <row r="99" customFormat="false" ht="17.1" hidden="false" customHeight="true" outlineLevel="0" collapsed="false">
      <c r="A99" s="56" t="n">
        <v>147</v>
      </c>
      <c r="B99" s="57" t="s">
        <v>721</v>
      </c>
      <c r="C99" s="57" t="s">
        <v>809</v>
      </c>
      <c r="D99" s="56" t="n">
        <v>2004</v>
      </c>
      <c r="E99" s="57" t="s">
        <v>345</v>
      </c>
      <c r="F99" s="56" t="n">
        <v>98</v>
      </c>
      <c r="G99" s="57"/>
    </row>
    <row r="100" customFormat="false" ht="17.1" hidden="false" customHeight="true" outlineLevel="0" collapsed="false">
      <c r="A100" s="56" t="n">
        <v>129</v>
      </c>
      <c r="B100" s="57" t="s">
        <v>48</v>
      </c>
      <c r="C100" s="57" t="s">
        <v>810</v>
      </c>
      <c r="D100" s="56" t="n">
        <v>2004</v>
      </c>
      <c r="E100" s="57" t="s">
        <v>345</v>
      </c>
      <c r="F100" s="56" t="n">
        <v>99</v>
      </c>
      <c r="G100" s="57"/>
    </row>
    <row r="101" customFormat="false" ht="17.1" hidden="false" customHeight="true" outlineLevel="0" collapsed="false">
      <c r="A101" s="56" t="n">
        <v>141</v>
      </c>
      <c r="B101" s="57" t="s">
        <v>811</v>
      </c>
      <c r="C101" s="57" t="s">
        <v>670</v>
      </c>
      <c r="D101" s="56" t="n">
        <v>2004</v>
      </c>
      <c r="E101" s="57" t="s">
        <v>345</v>
      </c>
      <c r="F101" s="56" t="n">
        <v>100</v>
      </c>
      <c r="G101" s="57"/>
    </row>
    <row r="102" customFormat="false" ht="17.1" hidden="false" customHeight="true" outlineLevel="0" collapsed="false">
      <c r="A102" s="56" t="n">
        <v>160</v>
      </c>
      <c r="B102" s="57" t="s">
        <v>627</v>
      </c>
      <c r="C102" s="57" t="s">
        <v>812</v>
      </c>
      <c r="D102" s="56" t="n">
        <v>2003</v>
      </c>
      <c r="E102" s="57" t="s">
        <v>345</v>
      </c>
      <c r="F102" s="58" t="n">
        <v>101</v>
      </c>
      <c r="G102" s="57"/>
    </row>
    <row r="103" customFormat="false" ht="17.1" hidden="false" customHeight="true" outlineLevel="0" collapsed="false">
      <c r="A103" s="56" t="n">
        <v>575</v>
      </c>
      <c r="B103" s="57" t="s">
        <v>379</v>
      </c>
      <c r="C103" s="57" t="s">
        <v>407</v>
      </c>
      <c r="D103" s="56" t="n">
        <v>2004</v>
      </c>
      <c r="E103" s="57" t="s">
        <v>351</v>
      </c>
      <c r="F103" s="59"/>
      <c r="G103" s="57"/>
    </row>
    <row r="104" customFormat="false" ht="17.1" hidden="false" customHeight="true" outlineLevel="0" collapsed="false">
      <c r="A104" s="56" t="n">
        <v>458</v>
      </c>
      <c r="B104" s="57" t="s">
        <v>134</v>
      </c>
      <c r="C104" s="57" t="s">
        <v>86</v>
      </c>
      <c r="D104" s="56" t="n">
        <v>2003</v>
      </c>
      <c r="E104" s="57" t="s">
        <v>351</v>
      </c>
      <c r="F104" s="59"/>
      <c r="G104" s="57"/>
    </row>
    <row r="105" customFormat="false" ht="17.1" hidden="false" customHeight="true" outlineLevel="0" collapsed="false">
      <c r="A105" s="56" t="n">
        <v>454</v>
      </c>
      <c r="B105" s="57" t="s">
        <v>83</v>
      </c>
      <c r="C105" s="57" t="s">
        <v>798</v>
      </c>
      <c r="D105" s="56" t="n">
        <v>2003</v>
      </c>
      <c r="E105" s="57" t="s">
        <v>351</v>
      </c>
      <c r="F105" s="59"/>
      <c r="G105" s="57"/>
    </row>
    <row r="106" customFormat="false" ht="17.1" hidden="false" customHeight="true" outlineLevel="0" collapsed="false">
      <c r="A106" s="56" t="n">
        <v>643</v>
      </c>
      <c r="B106" s="57" t="s">
        <v>721</v>
      </c>
      <c r="C106" s="57" t="s">
        <v>813</v>
      </c>
      <c r="D106" s="56" t="n">
        <v>2003</v>
      </c>
      <c r="E106" s="57" t="s">
        <v>46</v>
      </c>
      <c r="F106" s="60"/>
      <c r="G106" s="57"/>
    </row>
    <row r="107" customFormat="false" ht="17.1" hidden="false" customHeight="true" outlineLevel="0" collapsed="false">
      <c r="A107" s="56" t="n">
        <v>143</v>
      </c>
      <c r="B107" s="57" t="s">
        <v>74</v>
      </c>
      <c r="C107" s="57" t="s">
        <v>814</v>
      </c>
      <c r="D107" s="56" t="n">
        <v>2004</v>
      </c>
      <c r="E107" s="57" t="s">
        <v>345</v>
      </c>
      <c r="F107" s="59"/>
      <c r="G107" s="57"/>
    </row>
    <row r="108" customFormat="false" ht="17.1" hidden="false" customHeight="true" outlineLevel="0" collapsed="false">
      <c r="A108" s="56" t="n">
        <v>62</v>
      </c>
      <c r="B108" s="57" t="s">
        <v>99</v>
      </c>
      <c r="C108" s="57" t="s">
        <v>423</v>
      </c>
      <c r="D108" s="56" t="n">
        <v>2003</v>
      </c>
      <c r="E108" s="57" t="s">
        <v>359</v>
      </c>
      <c r="F108" s="59"/>
      <c r="G108" s="57"/>
    </row>
    <row r="109" customFormat="false" ht="17.1" hidden="false" customHeight="true" outlineLevel="0" collapsed="false">
      <c r="A109" s="56" t="n">
        <v>418</v>
      </c>
      <c r="B109" s="57" t="s">
        <v>111</v>
      </c>
      <c r="C109" s="57" t="s">
        <v>377</v>
      </c>
      <c r="D109" s="56" t="n">
        <v>2004</v>
      </c>
      <c r="E109" s="57" t="s">
        <v>378</v>
      </c>
      <c r="F109" s="59"/>
      <c r="G109" s="57"/>
    </row>
    <row r="110" customFormat="false" ht="17.1" hidden="false" customHeight="true" outlineLevel="0" collapsed="false">
      <c r="A110" s="56" t="n">
        <v>623</v>
      </c>
      <c r="B110" s="57" t="s">
        <v>85</v>
      </c>
      <c r="C110" s="57" t="s">
        <v>815</v>
      </c>
      <c r="D110" s="56" t="n">
        <v>2004</v>
      </c>
      <c r="E110" s="57" t="s">
        <v>213</v>
      </c>
      <c r="F110" s="60"/>
      <c r="G110" s="57"/>
    </row>
    <row r="111" customFormat="false" ht="17.1" hidden="false" customHeight="true" outlineLevel="0" collapsed="false">
      <c r="A111" s="56" t="n">
        <v>56</v>
      </c>
      <c r="B111" s="57" t="s">
        <v>134</v>
      </c>
      <c r="C111" s="57" t="s">
        <v>816</v>
      </c>
      <c r="D111" s="56" t="n">
        <v>2003</v>
      </c>
      <c r="E111" s="57" t="s">
        <v>359</v>
      </c>
      <c r="F111" s="59"/>
      <c r="G111" s="57"/>
    </row>
    <row r="112" customFormat="false" ht="17.1" hidden="false" customHeight="true" outlineLevel="0" collapsed="false">
      <c r="A112" s="56" t="n">
        <v>154</v>
      </c>
      <c r="B112" s="57" t="s">
        <v>640</v>
      </c>
      <c r="C112" s="57" t="s">
        <v>817</v>
      </c>
      <c r="D112" s="56" t="n">
        <v>2003</v>
      </c>
      <c r="E112" s="57" t="s">
        <v>345</v>
      </c>
      <c r="F112" s="60"/>
      <c r="G112" s="57"/>
    </row>
    <row r="113" customFormat="false" ht="17.1" hidden="false" customHeight="true" outlineLevel="0" collapsed="false">
      <c r="A113" s="56" t="n">
        <v>163</v>
      </c>
      <c r="B113" s="57" t="s">
        <v>721</v>
      </c>
      <c r="C113" s="57" t="s">
        <v>818</v>
      </c>
      <c r="D113" s="56" t="n">
        <v>2003</v>
      </c>
      <c r="E113" s="57" t="s">
        <v>345</v>
      </c>
      <c r="F113" s="59"/>
      <c r="G113" s="57"/>
    </row>
    <row r="114" customFormat="false" ht="17.1" hidden="false" customHeight="true" outlineLevel="0" collapsed="false">
      <c r="A114" s="56" t="n">
        <v>123</v>
      </c>
      <c r="B114" s="57" t="s">
        <v>819</v>
      </c>
      <c r="C114" s="57" t="s">
        <v>773</v>
      </c>
      <c r="D114" s="56" t="n">
        <v>2004</v>
      </c>
      <c r="E114" s="57" t="s">
        <v>345</v>
      </c>
      <c r="F114" s="59"/>
      <c r="G114" s="57"/>
    </row>
    <row r="115" customFormat="false" ht="17.1" hidden="false" customHeight="true" outlineLevel="0" collapsed="false">
      <c r="A115" s="56" t="n">
        <v>579</v>
      </c>
      <c r="B115" s="57" t="s">
        <v>48</v>
      </c>
      <c r="C115" s="57" t="s">
        <v>820</v>
      </c>
      <c r="D115" s="56" t="n">
        <v>2004</v>
      </c>
      <c r="E115" s="57" t="s">
        <v>351</v>
      </c>
      <c r="F115" s="59"/>
      <c r="G115" s="57"/>
    </row>
    <row r="116" customFormat="false" ht="17.1" hidden="false" customHeight="true" outlineLevel="0" collapsed="false">
      <c r="A116" s="56" t="n">
        <v>125</v>
      </c>
      <c r="B116" s="57" t="s">
        <v>39</v>
      </c>
      <c r="C116" s="57" t="s">
        <v>821</v>
      </c>
      <c r="D116" s="56" t="n">
        <v>2004</v>
      </c>
      <c r="E116" s="57" t="s">
        <v>345</v>
      </c>
      <c r="F116" s="59"/>
      <c r="G116" s="57"/>
    </row>
    <row r="117" customFormat="false" ht="17.1" hidden="false" customHeight="true" outlineLevel="0" collapsed="false">
      <c r="A117" s="56" t="n">
        <v>74</v>
      </c>
      <c r="B117" s="57" t="s">
        <v>58</v>
      </c>
      <c r="C117" s="57" t="s">
        <v>822</v>
      </c>
      <c r="D117" s="56" t="n">
        <v>2003</v>
      </c>
      <c r="E117" s="57" t="s">
        <v>359</v>
      </c>
      <c r="F117" s="59"/>
      <c r="G117" s="57"/>
    </row>
    <row r="118" customFormat="false" ht="17.1" hidden="false" customHeight="true" outlineLevel="0" collapsed="false">
      <c r="A118" s="56" t="n">
        <v>566</v>
      </c>
      <c r="B118" s="57" t="s">
        <v>338</v>
      </c>
      <c r="C118" s="57" t="s">
        <v>823</v>
      </c>
      <c r="D118" s="56" t="n">
        <v>2004</v>
      </c>
      <c r="E118" s="57" t="s">
        <v>351</v>
      </c>
      <c r="F118" s="59"/>
      <c r="G118" s="57"/>
    </row>
    <row r="119" customFormat="false" ht="17.1" hidden="false" customHeight="true" outlineLevel="0" collapsed="false">
      <c r="A119" s="56" t="n">
        <v>76</v>
      </c>
      <c r="B119" s="57" t="s">
        <v>741</v>
      </c>
      <c r="C119" s="57" t="s">
        <v>742</v>
      </c>
      <c r="D119" s="56" t="n">
        <v>2003</v>
      </c>
      <c r="E119" s="57" t="s">
        <v>359</v>
      </c>
      <c r="F119" s="59"/>
      <c r="G119" s="57"/>
    </row>
    <row r="120" customFormat="false" ht="17.1" hidden="false" customHeight="true" outlineLevel="0" collapsed="false">
      <c r="A120" s="56" t="n">
        <v>83</v>
      </c>
      <c r="B120" s="57" t="s">
        <v>362</v>
      </c>
      <c r="C120" s="57" t="s">
        <v>824</v>
      </c>
      <c r="D120" s="56" t="n">
        <v>2003</v>
      </c>
      <c r="E120" s="57" t="s">
        <v>359</v>
      </c>
      <c r="F120" s="59"/>
      <c r="G120" s="57"/>
    </row>
    <row r="121" customFormat="false" ht="17.1" hidden="false" customHeight="true" outlineLevel="0" collapsed="false">
      <c r="A121" s="56" t="n">
        <v>148</v>
      </c>
      <c r="B121" s="57" t="s">
        <v>186</v>
      </c>
      <c r="C121" s="57" t="s">
        <v>825</v>
      </c>
      <c r="D121" s="56" t="n">
        <v>2004</v>
      </c>
      <c r="E121" s="57" t="s">
        <v>345</v>
      </c>
      <c r="F121" s="59"/>
      <c r="G121" s="57"/>
    </row>
    <row r="122" customFormat="false" ht="17.1" hidden="false" customHeight="true" outlineLevel="0" collapsed="false">
      <c r="A122" s="56" t="n">
        <v>153</v>
      </c>
      <c r="B122" s="57" t="s">
        <v>186</v>
      </c>
      <c r="C122" s="57" t="s">
        <v>826</v>
      </c>
      <c r="D122" s="56" t="n">
        <v>2003</v>
      </c>
      <c r="E122" s="57" t="s">
        <v>345</v>
      </c>
      <c r="F122" s="59"/>
      <c r="G122" s="57"/>
    </row>
    <row r="123" customFormat="false" ht="17.1" hidden="false" customHeight="true" outlineLevel="0" collapsed="false">
      <c r="A123" s="56" t="n">
        <v>403</v>
      </c>
      <c r="B123" s="57" t="s">
        <v>134</v>
      </c>
      <c r="C123" s="57" t="s">
        <v>106</v>
      </c>
      <c r="D123" s="56" t="n">
        <v>2005</v>
      </c>
      <c r="E123" s="57" t="s">
        <v>351</v>
      </c>
      <c r="F123" s="59"/>
      <c r="G123" s="57"/>
    </row>
    <row r="124" customFormat="false" ht="17.1" hidden="false" customHeight="true" outlineLevel="0" collapsed="false">
      <c r="A124" s="56" t="n">
        <v>567</v>
      </c>
      <c r="B124" s="57" t="s">
        <v>379</v>
      </c>
      <c r="C124" s="57" t="s">
        <v>827</v>
      </c>
      <c r="D124" s="56" t="n">
        <v>2004</v>
      </c>
      <c r="E124" s="57" t="s">
        <v>351</v>
      </c>
      <c r="F124" s="59"/>
      <c r="G124" s="57"/>
    </row>
    <row r="125" customFormat="false" ht="17.1" hidden="false" customHeight="true" outlineLevel="0" collapsed="false">
      <c r="A125" s="56" t="n">
        <v>60</v>
      </c>
      <c r="B125" s="57" t="s">
        <v>126</v>
      </c>
      <c r="C125" s="57" t="s">
        <v>828</v>
      </c>
      <c r="D125" s="56" t="n">
        <v>2003</v>
      </c>
      <c r="E125" s="57" t="s">
        <v>359</v>
      </c>
      <c r="F125" s="59"/>
      <c r="G125" s="57"/>
    </row>
    <row r="126" customFormat="false" ht="17.1" hidden="false" customHeight="true" outlineLevel="0" collapsed="false">
      <c r="A126" s="56" t="n">
        <v>138</v>
      </c>
      <c r="B126" s="57" t="s">
        <v>829</v>
      </c>
      <c r="C126" s="57" t="s">
        <v>135</v>
      </c>
      <c r="D126" s="56" t="n">
        <v>2004</v>
      </c>
      <c r="E126" s="57" t="s">
        <v>345</v>
      </c>
      <c r="F126" s="59"/>
      <c r="G126" s="57"/>
    </row>
    <row r="127" customFormat="false" ht="17.1" hidden="false" customHeight="true" outlineLevel="0" collapsed="false">
      <c r="A127" s="56" t="n">
        <v>455</v>
      </c>
      <c r="B127" s="57" t="s">
        <v>830</v>
      </c>
      <c r="C127" s="57" t="s">
        <v>831</v>
      </c>
      <c r="D127" s="56" t="n">
        <v>2003</v>
      </c>
      <c r="E127" s="57" t="s">
        <v>351</v>
      </c>
      <c r="F127" s="60"/>
      <c r="G127" s="57"/>
    </row>
    <row r="128" customFormat="false" ht="17.1" hidden="false" customHeight="true" outlineLevel="0" collapsed="false">
      <c r="A128" s="56" t="n">
        <v>85</v>
      </c>
      <c r="B128" s="57" t="s">
        <v>60</v>
      </c>
      <c r="C128" s="57" t="s">
        <v>832</v>
      </c>
      <c r="D128" s="56" t="n">
        <v>2003</v>
      </c>
      <c r="E128" s="57" t="s">
        <v>359</v>
      </c>
      <c r="F128" s="59"/>
      <c r="G128" s="57"/>
    </row>
    <row r="129" customFormat="false" ht="17.1" hidden="false" customHeight="true" outlineLevel="0" collapsed="false">
      <c r="A129" s="56" t="n">
        <v>1073</v>
      </c>
      <c r="B129" s="57" t="s">
        <v>833</v>
      </c>
      <c r="C129" s="57" t="s">
        <v>834</v>
      </c>
      <c r="D129" s="56" t="n">
        <v>2003</v>
      </c>
      <c r="E129" s="57" t="s">
        <v>351</v>
      </c>
      <c r="F129" s="59"/>
      <c r="G129" s="57"/>
    </row>
    <row r="130" customFormat="false" ht="17.1" hidden="false" customHeight="true" outlineLevel="0" collapsed="false">
      <c r="A130" s="56" t="n">
        <v>131</v>
      </c>
      <c r="B130" s="57" t="s">
        <v>721</v>
      </c>
      <c r="C130" s="57" t="s">
        <v>835</v>
      </c>
      <c r="D130" s="56" t="n">
        <v>2004</v>
      </c>
      <c r="E130" s="57" t="s">
        <v>345</v>
      </c>
      <c r="F130" s="59"/>
      <c r="G130" s="57"/>
    </row>
    <row r="131" customFormat="false" ht="17.1" hidden="false" customHeight="true" outlineLevel="0" collapsed="false">
      <c r="A131" s="61"/>
      <c r="B131" s="10"/>
      <c r="C131" s="12"/>
    </row>
    <row r="132" customFormat="false" ht="17.1" hidden="false" customHeight="true" outlineLevel="0" collapsed="false">
      <c r="A132" s="61"/>
      <c r="B132" s="10"/>
      <c r="C132" s="12"/>
    </row>
    <row r="133" customFormat="false" ht="17.1" hidden="false" customHeight="true" outlineLevel="0" collapsed="false">
      <c r="A133" s="61"/>
      <c r="B133" s="10"/>
      <c r="C133" s="12"/>
    </row>
    <row r="134" customFormat="false" ht="17.1" hidden="false" customHeight="true" outlineLevel="0" collapsed="false">
      <c r="A134" s="61"/>
      <c r="B134" s="10"/>
      <c r="C134" s="12"/>
    </row>
    <row r="135" customFormat="false" ht="17.1" hidden="false" customHeight="true" outlineLevel="0" collapsed="false">
      <c r="A135" s="61"/>
      <c r="B135" s="62"/>
      <c r="C135" s="12"/>
    </row>
    <row r="136" customFormat="false" ht="17.1" hidden="false" customHeight="true" outlineLevel="0" collapsed="false">
      <c r="A136" s="61"/>
      <c r="B136" s="10"/>
      <c r="C136" s="12"/>
    </row>
    <row r="137" customFormat="false" ht="17.1" hidden="false" customHeight="true" outlineLevel="0" collapsed="false">
      <c r="A137" s="61"/>
      <c r="B137" s="62"/>
      <c r="C137" s="12"/>
    </row>
    <row r="138" customFormat="false" ht="17.1" hidden="false" customHeight="true" outlineLevel="0" collapsed="false">
      <c r="A138" s="61"/>
      <c r="B138" s="10"/>
      <c r="C138" s="12"/>
    </row>
    <row r="139" customFormat="false" ht="17.1" hidden="false" customHeight="true" outlineLevel="0" collapsed="false">
      <c r="A139" s="61"/>
      <c r="B139" s="10"/>
      <c r="C139" s="12"/>
    </row>
    <row r="140" customFormat="false" ht="17.1" hidden="false" customHeight="true" outlineLevel="0" collapsed="false">
      <c r="A140" s="61"/>
      <c r="B140" s="10"/>
      <c r="C140" s="12"/>
    </row>
    <row r="141" customFormat="false" ht="17.1" hidden="false" customHeight="true" outlineLevel="0" collapsed="false">
      <c r="A141" s="61"/>
      <c r="B141" s="10"/>
      <c r="C141" s="63"/>
    </row>
    <row r="142" customFormat="false" ht="17.1" hidden="false" customHeight="true" outlineLevel="0" collapsed="false">
      <c r="A142" s="61"/>
      <c r="B142" s="10"/>
      <c r="C142" s="63"/>
    </row>
    <row r="143" customFormat="false" ht="17.1" hidden="false" customHeight="true" outlineLevel="0" collapsed="false">
      <c r="A143" s="61"/>
      <c r="B143" s="62"/>
      <c r="C143" s="63"/>
    </row>
  </sheetData>
  <sheetProtection sheet="true" password="ca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5:04:11Z</dcterms:created>
  <dc:creator>Informatički kabinet1</dc:creator>
  <dc:description/>
  <dc:language>en-US</dc:language>
  <cp:lastModifiedBy>User</cp:lastModifiedBy>
  <cp:lastPrinted>2011-11-06T11:58:21Z</cp:lastPrinted>
  <dcterms:modified xsi:type="dcterms:W3CDTF">2011-11-07T09:48:28Z</dcterms:modified>
  <cp:revision>0</cp:revision>
  <dc:subject/>
  <dc:title/>
</cp:coreProperties>
</file>